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Histórico 96-09" sheetId="1" state="visible" r:id="rId2"/>
    <sheet name="Evolución FNEA por subsectores " sheetId="2" state="visible" r:id="rId3"/>
    <sheet name="Hoja3" sheetId="3" state="visible" r:id="rId4"/>
  </sheets>
  <definedNames>
    <definedName function="false" hidden="false" localSheetId="1" name="_xlnm.Print_Area" vbProcedure="false">'Evolución FNEA por subsectores '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8"/>
        <rFont val="Arial"/>
        <family val="2"/>
      </rPr>
      <t xml:space="preserve">TOTAL </t>
    </r>
    <r>
      <rPr>
        <b val="true"/>
        <sz val="16"/>
        <rFont val="Arial"/>
        <family val="2"/>
      </rPr>
      <t xml:space="preserve">RECURSOS</t>
    </r>
  </si>
  <si>
    <t xml:space="preserve">TOTAL</t>
  </si>
  <si>
    <t xml:space="preserve">AÑO</t>
  </si>
  <si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ROYECTOS FINANCIADOS</t>
    </r>
  </si>
  <si>
    <t xml:space="preserve">Total 14 años</t>
  </si>
  <si>
    <r>
      <rPr>
        <b val="true"/>
        <sz val="10"/>
        <rFont val="Arial"/>
        <family val="2"/>
      </rPr>
      <t xml:space="preserve">Cuadro 1: Distribución histórica de recursos FNEA por lenguaje artístico</t>
    </r>
    <r>
      <rPr>
        <sz val="10"/>
        <rFont val="Arial"/>
        <family val="0"/>
      </rPr>
      <t xml:space="preserve">. Fuente Bases Datos FNEA 2009. Miguel Ramírez H.</t>
    </r>
  </si>
  <si>
    <t xml:space="preserve">2009 (1)</t>
  </si>
  <si>
    <t xml:space="preserve">Musica</t>
  </si>
  <si>
    <t xml:space="preserve">Danza</t>
  </si>
  <si>
    <t xml:space="preserve">Teatro</t>
  </si>
  <si>
    <t xml:space="preserve">A. Visuales</t>
  </si>
  <si>
    <t xml:space="preserve">Literatura</t>
  </si>
  <si>
    <t xml:space="preserve">A. Intregradas</t>
  </si>
  <si>
    <t xml:space="preserve">C. Tradicional</t>
  </si>
  <si>
    <t xml:space="preserve">Totales</t>
  </si>
  <si>
    <t xml:space="preserve">2009 (2)</t>
  </si>
  <si>
    <t xml:space="preserve">Total</t>
  </si>
  <si>
    <t xml:space="preserve">%</t>
  </si>
  <si>
    <t xml:space="preserve">.</t>
  </si>
  <si>
    <r>
      <rPr>
        <b val="true"/>
        <sz val="10"/>
        <rFont val="Arial"/>
        <family val="2"/>
      </rPr>
      <t xml:space="preserve">Cuadro 2: Distribución recursos FNEA, 2004-2009, por líneas de postulación.</t>
    </r>
    <r>
      <rPr>
        <sz val="10"/>
        <rFont val="Arial"/>
        <family val="0"/>
      </rPr>
      <t xml:space="preserve"> Fuente: Base Datos FNEA 2009. Miguel Ramírez H.</t>
    </r>
  </si>
  <si>
    <t xml:space="preserve">M. Curricular</t>
  </si>
  <si>
    <t xml:space="preserve">P. Docente</t>
  </si>
  <si>
    <t xml:space="preserve">Difusión</t>
  </si>
  <si>
    <t xml:space="preserve">Materiales</t>
  </si>
  <si>
    <t xml:space="preserve">Año</t>
  </si>
  <si>
    <t xml:space="preserve">recursos Anual</t>
  </si>
  <si>
    <t xml:space="preserve">Nº proy. Financiados</t>
  </si>
  <si>
    <t xml:space="preserve">15 años</t>
  </si>
  <si>
    <t xml:space="preserve">Pesos</t>
  </si>
  <si>
    <t xml:space="preserve">Línea</t>
  </si>
  <si>
    <t xml:space="preserve">Monto $</t>
  </si>
  <si>
    <t xml:space="preserve">M. Curricular *</t>
  </si>
  <si>
    <t xml:space="preserve">P. Docente**</t>
  </si>
  <si>
    <t xml:space="preserve">Difusión y Extensión</t>
  </si>
  <si>
    <t xml:space="preserve">Materiales de Enseñanza ***</t>
  </si>
  <si>
    <t xml:space="preserve">Aric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B. O'Higgins</t>
  </si>
  <si>
    <t xml:space="preserve">Maule</t>
  </si>
  <si>
    <t xml:space="preserve"> Bío Bío</t>
  </si>
  <si>
    <t xml:space="preserve">Araucanía</t>
  </si>
  <si>
    <t xml:space="preserve">Los Ríos</t>
  </si>
  <si>
    <t xml:space="preserve"> Los Lagos</t>
  </si>
  <si>
    <t xml:space="preserve"> Aysén</t>
  </si>
  <si>
    <t xml:space="preserve">Magallanes</t>
  </si>
  <si>
    <t xml:space="preserve">Metropoli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#,##0.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Arial"/>
      <family val="0"/>
    </font>
    <font>
      <b val="true"/>
      <sz val="9.25"/>
      <color rgb="FF000000"/>
      <name val="Arial"/>
      <family val="2"/>
    </font>
    <font>
      <sz val="3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ción Recursos Totales FNEA por Lenguajes Artístic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83559168925"/>
          <c:y val="0.299247606019152"/>
          <c:w val="0.942547425474255"/>
          <c:h val="0.6745896032831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71:$A$77</c:f>
              <c:strCache>
                <c:ptCount val="7"/>
                <c:pt idx="0">
                  <c:v>Musica</c:v>
                </c:pt>
                <c:pt idx="1">
                  <c:v>Danza</c:v>
                </c:pt>
                <c:pt idx="2">
                  <c:v>Teatro</c:v>
                </c:pt>
                <c:pt idx="3">
                  <c:v>A. Visuales</c:v>
                </c:pt>
                <c:pt idx="4">
                  <c:v>Literatura</c:v>
                </c:pt>
                <c:pt idx="5">
                  <c:v>A. Intregradas</c:v>
                </c:pt>
                <c:pt idx="6">
                  <c:v>C. Tradicional</c:v>
                </c:pt>
              </c:strCache>
            </c:strRef>
          </c:cat>
          <c:val>
            <c:numRef>
              <c:f>'Evolución FNEA por subsectores '!$B$71:$B$77</c:f>
              <c:numCache>
                <c:formatCode>General</c:formatCode>
                <c:ptCount val="7"/>
                <c:pt idx="0">
                  <c:v>2208034132</c:v>
                </c:pt>
                <c:pt idx="1">
                  <c:v>262492694</c:v>
                </c:pt>
                <c:pt idx="2">
                  <c:v>267328600</c:v>
                </c:pt>
                <c:pt idx="3">
                  <c:v>819486559</c:v>
                </c:pt>
                <c:pt idx="4">
                  <c:v>63242102</c:v>
                </c:pt>
                <c:pt idx="5">
                  <c:v>780286531</c:v>
                </c:pt>
                <c:pt idx="6">
                  <c:v>107735463</c:v>
                </c:pt>
              </c:numCache>
            </c:numRef>
          </c:val>
        </c:ser>
        <c:gapWidth val="150"/>
        <c:shape val="box"/>
        <c:axId val="57839795"/>
        <c:axId val="58203115"/>
        <c:axId val="0"/>
      </c:bar3DChart>
      <c:catAx>
        <c:axId val="5783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uajes artísti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115"/>
        <c:crossesAt val="0"/>
        <c:auto val="1"/>
        <c:lblAlgn val="ctr"/>
        <c:lblOffset val="100"/>
        <c:noMultiLvlLbl val="0"/>
      </c:catAx>
      <c:valAx>
        <c:axId val="5820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70460704607"/>
          <c:y val="0.55762653898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Recursos 1996-2009 FNEA por Línea Postul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9485746226942"/>
          <c:y val="0.0384083576586265"/>
          <c:w val="0.972051425377306"/>
          <c:h val="0.96159164234137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94:$A$97</c:f>
              <c:strCache>
                <c:ptCount val="4"/>
                <c:pt idx="0">
                  <c:v>M. Curricular *</c:v>
                </c:pt>
                <c:pt idx="1">
                  <c:v>P. Docente**</c:v>
                </c:pt>
                <c:pt idx="2">
                  <c:v>Difusión y Extensión</c:v>
                </c:pt>
                <c:pt idx="3">
                  <c:v>Materiales de Enseñanza ***</c:v>
                </c:pt>
              </c:strCache>
            </c:strRef>
          </c:cat>
          <c:val>
            <c:numRef>
              <c:f>'Evolución FNEA por subsectores '!$B$94:$B$97</c:f>
              <c:numCache>
                <c:formatCode>General</c:formatCode>
                <c:ptCount val="4"/>
                <c:pt idx="0">
                  <c:v>999480307</c:v>
                </c:pt>
                <c:pt idx="1">
                  <c:v>633850427</c:v>
                </c:pt>
                <c:pt idx="2">
                  <c:v>1054963580</c:v>
                </c:pt>
                <c:pt idx="3">
                  <c:v>1959491767</c:v>
                </c:pt>
              </c:numCache>
            </c:numRef>
          </c:val>
        </c:ser>
        <c:gapWidth val="150"/>
        <c:shape val="box"/>
        <c:axId val="69825312"/>
        <c:axId val="88220031"/>
        <c:axId val="109706"/>
      </c:bar3DChart>
      <c:catAx>
        <c:axId val="6982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031"/>
        <c:crossesAt val="0"/>
        <c:auto val="1"/>
        <c:lblAlgn val="ctr"/>
        <c:lblOffset val="100"/>
        <c:noMultiLvlLbl val="0"/>
      </c:catAx>
      <c:valAx>
        <c:axId val="8822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5312"/>
        <c:crossesAt val="1"/>
        <c:crossBetween val="midCat"/>
      </c:valAx>
      <c:serAx>
        <c:axId val="10970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03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50:$A$6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Evolución FNEA por subsectores '!$B$50:$B$63</c:f>
              <c:numCache>
                <c:formatCode>General</c:formatCode>
                <c:ptCount val="14"/>
                <c:pt idx="0">
                  <c:v>222472000</c:v>
                </c:pt>
                <c:pt idx="1">
                  <c:v>292232000</c:v>
                </c:pt>
                <c:pt idx="2">
                  <c:v>303363000</c:v>
                </c:pt>
                <c:pt idx="3">
                  <c:v>309380000</c:v>
                </c:pt>
                <c:pt idx="4">
                  <c:v>319279399</c:v>
                </c:pt>
                <c:pt idx="5">
                  <c:v>365500000</c:v>
                </c:pt>
                <c:pt idx="6">
                  <c:v>375594000</c:v>
                </c:pt>
                <c:pt idx="7">
                  <c:v>288861682</c:v>
                </c:pt>
                <c:pt idx="8">
                  <c:v>382546000</c:v>
                </c:pt>
                <c:pt idx="9">
                  <c:v>306000000</c:v>
                </c:pt>
                <c:pt idx="10">
                  <c:v>315180000</c:v>
                </c:pt>
                <c:pt idx="11">
                  <c:v>326211000</c:v>
                </c:pt>
                <c:pt idx="12">
                  <c:v>407984000</c:v>
                </c:pt>
                <c:pt idx="13">
                  <c:v>4331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0846"/>
        <c:axId val="36081134"/>
      </c:lineChart>
      <c:catAx>
        <c:axId val="3376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1134"/>
        <c:crossesAt val="0"/>
        <c:auto val="1"/>
        <c:lblAlgn val="ctr"/>
        <c:lblOffset val="100"/>
        <c:noMultiLvlLbl val="0"/>
      </c:catAx>
      <c:valAx>
        <c:axId val="3608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0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Recursos 1996-2009 FNEA por Línea Postul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153447157986"/>
          <c:y val="0.038249694002448"/>
          <c:w val="0.972984655284201"/>
          <c:h val="0.96175030599755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94:$A$97</c:f>
              <c:strCache>
                <c:ptCount val="4"/>
                <c:pt idx="0">
                  <c:v>M. Curricular *</c:v>
                </c:pt>
                <c:pt idx="1">
                  <c:v>P. Docente**</c:v>
                </c:pt>
                <c:pt idx="2">
                  <c:v>Difusión y Extensión</c:v>
                </c:pt>
                <c:pt idx="3">
                  <c:v>Materiales de Enseñanza ***</c:v>
                </c:pt>
              </c:strCache>
            </c:strRef>
          </c:cat>
          <c:val>
            <c:numRef>
              <c:f>'Evolución FNEA por subsectores '!$B$94:$B$97</c:f>
              <c:numCache>
                <c:formatCode>General</c:formatCode>
                <c:ptCount val="4"/>
                <c:pt idx="0">
                  <c:v>999480307</c:v>
                </c:pt>
                <c:pt idx="1">
                  <c:v>633850427</c:v>
                </c:pt>
                <c:pt idx="2">
                  <c:v>1054963580</c:v>
                </c:pt>
                <c:pt idx="3">
                  <c:v>1959491767</c:v>
                </c:pt>
              </c:numCache>
            </c:numRef>
          </c:val>
        </c:ser>
        <c:gapWidth val="150"/>
        <c:shape val="box"/>
        <c:axId val="37355214"/>
        <c:axId val="31844488"/>
        <c:axId val="69795061"/>
      </c:bar3DChart>
      <c:catAx>
        <c:axId val="3735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488"/>
        <c:crossesAt val="0"/>
        <c:auto val="1"/>
        <c:lblAlgn val="ctr"/>
        <c:lblOffset val="100"/>
        <c:noMultiLvlLbl val="0"/>
      </c:catAx>
      <c:valAx>
        <c:axId val="3184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214"/>
        <c:crossesAt val="1"/>
        <c:crossBetween val="midCat"/>
      </c:valAx>
      <c:serAx>
        <c:axId val="697950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48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ción Recursos FNEa 2004-2009 por Líneas Postulación</a:t>
            </a:r>
          </a:p>
        </c:rich>
      </c:tx>
      <c:layout>
        <c:manualLayout>
          <c:xMode val="edge"/>
          <c:yMode val="edge"/>
          <c:x val="0.0237486990254518"/>
          <c:y val="0.0380865326020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54139464472"/>
          <c:y val="0.261882998171846"/>
          <c:w val="0.599299839152238"/>
          <c:h val="0.614259597806216"/>
        </c:manualLayout>
      </c:layout>
      <c:lineChart>
        <c:grouping val="standard"/>
        <c:varyColors val="0"/>
        <c:ser>
          <c:idx val="0"/>
          <c:order val="0"/>
          <c:tx>
            <c:strRef>
              <c:f>'Evolución FNEA por subsectores '!$A$30</c:f>
              <c:strCache>
                <c:ptCount val="1"/>
                <c:pt idx="0">
                  <c:v>M. Curricul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29:$G$2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 (1)</c:v>
                </c:pt>
              </c:strCache>
            </c:strRef>
          </c:cat>
          <c:val>
            <c:numRef>
              <c:f>'Evolución FNEA por subsectores '!$B$30:$G$30</c:f>
              <c:numCache>
                <c:formatCode>General</c:formatCode>
                <c:ptCount val="6"/>
                <c:pt idx="0">
                  <c:v>119150054</c:v>
                </c:pt>
                <c:pt idx="1">
                  <c:v>14489941</c:v>
                </c:pt>
                <c:pt idx="2">
                  <c:v>25212058</c:v>
                </c:pt>
                <c:pt idx="3">
                  <c:v>57500993</c:v>
                </c:pt>
                <c:pt idx="4">
                  <c:v>121102875</c:v>
                </c:pt>
                <c:pt idx="5">
                  <c:v>105708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ón FNEA por subsectores '!$A$31</c:f>
              <c:strCache>
                <c:ptCount val="1"/>
                <c:pt idx="0">
                  <c:v>P. Doc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29:$G$2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 (1)</c:v>
                </c:pt>
              </c:strCache>
            </c:strRef>
          </c:cat>
          <c:val>
            <c:numRef>
              <c:f>'Evolución FNEA por subsectores '!$B$31:$G$31</c:f>
              <c:numCache>
                <c:formatCode>General</c:formatCode>
                <c:ptCount val="6"/>
                <c:pt idx="0">
                  <c:v>109716069</c:v>
                </c:pt>
                <c:pt idx="1">
                  <c:v>97610175</c:v>
                </c:pt>
                <c:pt idx="2">
                  <c:v>98688515</c:v>
                </c:pt>
                <c:pt idx="3">
                  <c:v>93953791</c:v>
                </c:pt>
                <c:pt idx="4">
                  <c:v>50307145</c:v>
                </c:pt>
                <c:pt idx="5">
                  <c:v>62330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ción FNEA por subsectores '!$A$32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29:$G$2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 (1)</c:v>
                </c:pt>
              </c:strCache>
            </c:strRef>
          </c:cat>
          <c:val>
            <c:numRef>
              <c:f>'Evolución FNEA por subsectores '!$B$32:$G$32</c:f>
              <c:numCache>
                <c:formatCode>General</c:formatCode>
                <c:ptCount val="6"/>
                <c:pt idx="0">
                  <c:v>43435569</c:v>
                </c:pt>
                <c:pt idx="1">
                  <c:v>64738466</c:v>
                </c:pt>
                <c:pt idx="2">
                  <c:v>40248777</c:v>
                </c:pt>
                <c:pt idx="3">
                  <c:v>174756216</c:v>
                </c:pt>
                <c:pt idx="4">
                  <c:v>123377656</c:v>
                </c:pt>
                <c:pt idx="5">
                  <c:v>81283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olución FNEA por subsectores '!$A$33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29:$G$29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 (1)</c:v>
                </c:pt>
              </c:strCache>
            </c:strRef>
          </c:cat>
          <c:val>
            <c:numRef>
              <c:f>'Evolución FNEA por subsectores '!$B$33:$G$33</c:f>
              <c:numCache>
                <c:formatCode>General</c:formatCode>
                <c:ptCount val="6"/>
                <c:pt idx="0">
                  <c:v>110244308</c:v>
                </c:pt>
                <c:pt idx="1">
                  <c:v>129161418</c:v>
                </c:pt>
                <c:pt idx="2">
                  <c:v>151030650</c:v>
                </c:pt>
                <c:pt idx="3">
                  <c:v>0</c:v>
                </c:pt>
                <c:pt idx="4">
                  <c:v>113196324</c:v>
                </c:pt>
                <c:pt idx="5">
                  <c:v>53860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3567"/>
        <c:axId val="80966800"/>
      </c:lineChart>
      <c:catAx>
        <c:axId val="2623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íneas Postul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6800"/>
        <c:crossesAt val="0"/>
        <c:auto val="1"/>
        <c:lblAlgn val="ctr"/>
        <c:lblOffset val="100"/>
        <c:noMultiLvlLbl val="0"/>
      </c:catAx>
      <c:valAx>
        <c:axId val="8096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84795155644"/>
          <c:y val="0.32221206581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Histórica Recursos FNEA 1996-2009 por Lenguaje Artí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22866321092"/>
          <c:y val="0.275070102817466"/>
          <c:w val="0.669343651894576"/>
          <c:h val="0.609160101482174"/>
        </c:manualLayout>
      </c:layout>
      <c:lineChart>
        <c:grouping val="standard"/>
        <c:varyColors val="0"/>
        <c:ser>
          <c:idx val="0"/>
          <c:order val="0"/>
          <c:tx>
            <c:strRef>
              <c:f>'Evolución FNEA por subsectores '!$A$5</c:f>
              <c:strCache>
                <c:ptCount val="1"/>
                <c:pt idx="0">
                  <c:v>Mus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5:$P$5</c:f>
              <c:numCache>
                <c:formatCode>General</c:formatCode>
                <c:ptCount val="15"/>
                <c:pt idx="0">
                  <c:v>119152000</c:v>
                </c:pt>
                <c:pt idx="1">
                  <c:v>187815920</c:v>
                </c:pt>
                <c:pt idx="2">
                  <c:v>156641000</c:v>
                </c:pt>
                <c:pt idx="3">
                  <c:v>192188000</c:v>
                </c:pt>
                <c:pt idx="4">
                  <c:v>170916000</c:v>
                </c:pt>
                <c:pt idx="5">
                  <c:v>230187006</c:v>
                </c:pt>
                <c:pt idx="6">
                  <c:v>159855964</c:v>
                </c:pt>
                <c:pt idx="7">
                  <c:v>165978525</c:v>
                </c:pt>
                <c:pt idx="8">
                  <c:v>173616120</c:v>
                </c:pt>
                <c:pt idx="9">
                  <c:v>173616120</c:v>
                </c:pt>
                <c:pt idx="10">
                  <c:v>139630273</c:v>
                </c:pt>
                <c:pt idx="11">
                  <c:v>107286827</c:v>
                </c:pt>
                <c:pt idx="12">
                  <c:v>91349993</c:v>
                </c:pt>
                <c:pt idx="13">
                  <c:v>176849556</c:v>
                </c:pt>
                <c:pt idx="14">
                  <c:v>138566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ón FNEA por subsectores '!$A$6</c:f>
              <c:strCache>
                <c:ptCount val="1"/>
                <c:pt idx="0">
                  <c:v>Danz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6:$P$6</c:f>
              <c:numCache>
                <c:formatCode>General</c:formatCode>
                <c:ptCount val="15"/>
                <c:pt idx="0">
                  <c:v>19131000</c:v>
                </c:pt>
                <c:pt idx="1">
                  <c:v>31311080</c:v>
                </c:pt>
                <c:pt idx="2">
                  <c:v>28088000</c:v>
                </c:pt>
                <c:pt idx="3">
                  <c:v>13765000</c:v>
                </c:pt>
                <c:pt idx="4">
                  <c:v>8469000</c:v>
                </c:pt>
                <c:pt idx="5">
                  <c:v>14352359</c:v>
                </c:pt>
                <c:pt idx="6">
                  <c:v>25426842</c:v>
                </c:pt>
                <c:pt idx="7">
                  <c:v>5499500</c:v>
                </c:pt>
                <c:pt idx="8">
                  <c:v>39275463</c:v>
                </c:pt>
                <c:pt idx="9">
                  <c:v>39275463</c:v>
                </c:pt>
                <c:pt idx="10">
                  <c:v>9573562</c:v>
                </c:pt>
                <c:pt idx="11">
                  <c:v>21536438</c:v>
                </c:pt>
                <c:pt idx="12">
                  <c:v>17533931</c:v>
                </c:pt>
                <c:pt idx="13">
                  <c:v>18232979</c:v>
                </c:pt>
                <c:pt idx="14">
                  <c:v>11477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ción FNEA por subsectores '!$A$7</c:f>
              <c:strCache>
                <c:ptCount val="1"/>
                <c:pt idx="0">
                  <c:v>Tea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7:$P$7</c:f>
              <c:numCache>
                <c:formatCode>General</c:formatCode>
                <c:ptCount val="15"/>
                <c:pt idx="0">
                  <c:v>41193000</c:v>
                </c:pt>
                <c:pt idx="1">
                  <c:v>14443000</c:v>
                </c:pt>
                <c:pt idx="2">
                  <c:v>31766000</c:v>
                </c:pt>
                <c:pt idx="3">
                  <c:v>7514000</c:v>
                </c:pt>
                <c:pt idx="4">
                  <c:v>7532000</c:v>
                </c:pt>
                <c:pt idx="5">
                  <c:v>9577000</c:v>
                </c:pt>
                <c:pt idx="6">
                  <c:v>11804200</c:v>
                </c:pt>
                <c:pt idx="7">
                  <c:v>5434941</c:v>
                </c:pt>
                <c:pt idx="8">
                  <c:v>22377125</c:v>
                </c:pt>
                <c:pt idx="9">
                  <c:v>22377125</c:v>
                </c:pt>
                <c:pt idx="10">
                  <c:v>22581485</c:v>
                </c:pt>
                <c:pt idx="11">
                  <c:v>27942855</c:v>
                </c:pt>
                <c:pt idx="12">
                  <c:v>23925915</c:v>
                </c:pt>
                <c:pt idx="13">
                  <c:v>34199307</c:v>
                </c:pt>
                <c:pt idx="14">
                  <c:v>8037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olución FNEA por subsectores '!$A$8</c:f>
              <c:strCache>
                <c:ptCount val="1"/>
                <c:pt idx="0">
                  <c:v>A. Visu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8:$P$8</c:f>
              <c:numCache>
                <c:formatCode>General</c:formatCode>
                <c:ptCount val="15"/>
                <c:pt idx="0">
                  <c:v>42476000</c:v>
                </c:pt>
                <c:pt idx="1">
                  <c:v>58662000</c:v>
                </c:pt>
                <c:pt idx="2">
                  <c:v>77744000</c:v>
                </c:pt>
                <c:pt idx="3">
                  <c:v>66286000</c:v>
                </c:pt>
                <c:pt idx="4">
                  <c:v>37163399</c:v>
                </c:pt>
                <c:pt idx="5">
                  <c:v>92092455</c:v>
                </c:pt>
                <c:pt idx="6">
                  <c:v>67489312</c:v>
                </c:pt>
                <c:pt idx="7">
                  <c:v>50576972</c:v>
                </c:pt>
                <c:pt idx="8">
                  <c:v>71213204</c:v>
                </c:pt>
                <c:pt idx="9">
                  <c:v>71213204</c:v>
                </c:pt>
                <c:pt idx="10">
                  <c:v>38817221</c:v>
                </c:pt>
                <c:pt idx="11">
                  <c:v>46669289</c:v>
                </c:pt>
                <c:pt idx="12">
                  <c:v>61357044</c:v>
                </c:pt>
                <c:pt idx="13">
                  <c:v>54680516</c:v>
                </c:pt>
                <c:pt idx="14">
                  <c:v>56259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volución FNEA por subsectores '!$A$9</c:f>
              <c:strCache>
                <c:ptCount val="1"/>
                <c:pt idx="0">
                  <c:v>Litera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9:$P$9</c:f>
              <c:numCache>
                <c:formatCode>General</c:formatCode>
                <c:ptCount val="15"/>
                <c:pt idx="0">
                  <c:v>520000</c:v>
                </c:pt>
                <c:pt idx="1">
                  <c:v>0</c:v>
                </c:pt>
                <c:pt idx="2">
                  <c:v>9124000</c:v>
                </c:pt>
                <c:pt idx="3">
                  <c:v>2300000</c:v>
                </c:pt>
                <c:pt idx="4">
                  <c:v>2569000</c:v>
                </c:pt>
                <c:pt idx="5">
                  <c:v>0</c:v>
                </c:pt>
                <c:pt idx="6">
                  <c:v>19387527</c:v>
                </c:pt>
                <c:pt idx="7">
                  <c:v>2489360</c:v>
                </c:pt>
                <c:pt idx="8">
                  <c:v>0</c:v>
                </c:pt>
                <c:pt idx="9">
                  <c:v>0</c:v>
                </c:pt>
                <c:pt idx="10">
                  <c:v>886368</c:v>
                </c:pt>
                <c:pt idx="11">
                  <c:v>7233500</c:v>
                </c:pt>
                <c:pt idx="12">
                  <c:v>0</c:v>
                </c:pt>
                <c:pt idx="13">
                  <c:v>12052431</c:v>
                </c:pt>
                <c:pt idx="14">
                  <c:v>76799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volución FNEA por subsectores '!$A$10</c:f>
              <c:strCache>
                <c:ptCount val="1"/>
                <c:pt idx="0">
                  <c:v>A. Intregrada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10:$P$1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327000</c:v>
                </c:pt>
                <c:pt idx="4">
                  <c:v>92630000</c:v>
                </c:pt>
                <c:pt idx="5">
                  <c:v>19291180</c:v>
                </c:pt>
                <c:pt idx="6">
                  <c:v>91630155</c:v>
                </c:pt>
                <c:pt idx="7">
                  <c:v>58882384</c:v>
                </c:pt>
                <c:pt idx="8">
                  <c:v>29032471</c:v>
                </c:pt>
                <c:pt idx="9">
                  <c:v>29032471</c:v>
                </c:pt>
                <c:pt idx="10">
                  <c:v>82578091</c:v>
                </c:pt>
                <c:pt idx="11">
                  <c:v>91578091</c:v>
                </c:pt>
                <c:pt idx="12">
                  <c:v>122087141</c:v>
                </c:pt>
                <c:pt idx="13">
                  <c:v>94247906</c:v>
                </c:pt>
                <c:pt idx="14">
                  <c:v>72002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volución FNEA por subsectores '!$A$11</c:f>
              <c:strCache>
                <c:ptCount val="1"/>
                <c:pt idx="0">
                  <c:v>C. Tradicio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 (1)</c:v>
                </c:pt>
              </c:strCache>
            </c:strRef>
          </c:cat>
          <c:val>
            <c:numRef>
              <c:f>'Evolución FNEA por subsectores '!$B$11:$P$1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7031617</c:v>
                </c:pt>
                <c:pt idx="9">
                  <c:v>47031617</c:v>
                </c:pt>
                <c:pt idx="10">
                  <c:v>11933000</c:v>
                </c:pt>
                <c:pt idx="11">
                  <c:v>12933000</c:v>
                </c:pt>
                <c:pt idx="12">
                  <c:v>9956976</c:v>
                </c:pt>
                <c:pt idx="13">
                  <c:v>17721305</c:v>
                </c:pt>
                <c:pt idx="14">
                  <c:v>915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3615"/>
        <c:axId val="15193425"/>
      </c:lineChart>
      <c:catAx>
        <c:axId val="1577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3425"/>
        <c:crossesAt val="0"/>
        <c:auto val="1"/>
        <c:lblAlgn val="ctr"/>
        <c:lblOffset val="100"/>
        <c:noMultiLvlLbl val="0"/>
      </c:catAx>
      <c:valAx>
        <c:axId val="1519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62385923925"/>
          <c:y val="0.408999866470824"/>
          <c:w val="0.167408921661678"/>
          <c:h val="0.471090933368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Totales Anuales Asignados Concurso FNEA 1996-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56552529751"/>
          <c:y val="0.275070102817466"/>
          <c:w val="0.909469226837994"/>
          <c:h val="0.690879957270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50:$A$6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Evolución FNEA por subsectores '!$B$50:$B$63</c:f>
              <c:numCache>
                <c:formatCode>General</c:formatCode>
                <c:ptCount val="14"/>
                <c:pt idx="0">
                  <c:v>222472000</c:v>
                </c:pt>
                <c:pt idx="1">
                  <c:v>292232000</c:v>
                </c:pt>
                <c:pt idx="2">
                  <c:v>303363000</c:v>
                </c:pt>
                <c:pt idx="3">
                  <c:v>309380000</c:v>
                </c:pt>
                <c:pt idx="4">
                  <c:v>319279399</c:v>
                </c:pt>
                <c:pt idx="5">
                  <c:v>365500000</c:v>
                </c:pt>
                <c:pt idx="6">
                  <c:v>375594000</c:v>
                </c:pt>
                <c:pt idx="7">
                  <c:v>288861682</c:v>
                </c:pt>
                <c:pt idx="8">
                  <c:v>382546000</c:v>
                </c:pt>
                <c:pt idx="9">
                  <c:v>306000000</c:v>
                </c:pt>
                <c:pt idx="10">
                  <c:v>315180000</c:v>
                </c:pt>
                <c:pt idx="11">
                  <c:v>326211000</c:v>
                </c:pt>
                <c:pt idx="12">
                  <c:v>407984000</c:v>
                </c:pt>
                <c:pt idx="13">
                  <c:v>433183000</c:v>
                </c:pt>
              </c:numCache>
            </c:numRef>
          </c:val>
        </c:ser>
        <c:gapWidth val="150"/>
        <c:shape val="box"/>
        <c:axId val="6554741"/>
        <c:axId val="18734286"/>
        <c:axId val="0"/>
      </c:bar3DChart>
      <c:catAx>
        <c:axId val="655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2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4286"/>
        <c:crossesAt val="0"/>
        <c:auto val="1"/>
        <c:lblAlgn val="ctr"/>
        <c:lblOffset val="100"/>
        <c:noMultiLvlLbl val="0"/>
      </c:catAx>
      <c:valAx>
        <c:axId val="1873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385266846755"/>
          <c:y val="0.568300173587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Histórica Recursos FNEA 1996-2009 por reg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FNEA por subsectores '!$A$104:$A$118</c:f>
              <c:strCache>
                <c:ptCount val="15"/>
                <c:pt idx="0">
                  <c:v>Arica</c:v>
                </c:pt>
                <c:pt idx="1">
                  <c:v>Tarapacá</c:v>
                </c:pt>
                <c:pt idx="2">
                  <c:v>Antofagasta</c:v>
                </c:pt>
                <c:pt idx="3">
                  <c:v>Atacama</c:v>
                </c:pt>
                <c:pt idx="4">
                  <c:v>Coquimbo</c:v>
                </c:pt>
                <c:pt idx="5">
                  <c:v>Valparaíso</c:v>
                </c:pt>
                <c:pt idx="6">
                  <c:v>B. O'Higgins</c:v>
                </c:pt>
                <c:pt idx="7">
                  <c:v>Maule</c:v>
                </c:pt>
                <c:pt idx="8">
                  <c:v> Bío Bío</c:v>
                </c:pt>
                <c:pt idx="9">
                  <c:v>Araucanía</c:v>
                </c:pt>
                <c:pt idx="10">
                  <c:v>Los Ríos</c:v>
                </c:pt>
                <c:pt idx="11">
                  <c:v> Los Lagos</c:v>
                </c:pt>
                <c:pt idx="12">
                  <c:v> Aysén</c:v>
                </c:pt>
                <c:pt idx="13">
                  <c:v>Magallanes</c:v>
                </c:pt>
                <c:pt idx="14">
                  <c:v>Metropolitana</c:v>
                </c:pt>
              </c:strCache>
            </c:strRef>
          </c:cat>
          <c:val>
            <c:numRef>
              <c:f>'Evolución FNEA por subsectores '!$B$104:$B$118</c:f>
              <c:numCache>
                <c:formatCode>General</c:formatCode>
                <c:ptCount val="15"/>
                <c:pt idx="0">
                  <c:v>15700579</c:v>
                </c:pt>
                <c:pt idx="1">
                  <c:v>329872838</c:v>
                </c:pt>
                <c:pt idx="2">
                  <c:v>524495874</c:v>
                </c:pt>
                <c:pt idx="3">
                  <c:v>389751310</c:v>
                </c:pt>
                <c:pt idx="4">
                  <c:v>571534393</c:v>
                </c:pt>
                <c:pt idx="5">
                  <c:v>164162070</c:v>
                </c:pt>
                <c:pt idx="6">
                  <c:v>103808826</c:v>
                </c:pt>
                <c:pt idx="7">
                  <c:v>150834502</c:v>
                </c:pt>
                <c:pt idx="8">
                  <c:v>934993675</c:v>
                </c:pt>
                <c:pt idx="9">
                  <c:v>154660494</c:v>
                </c:pt>
                <c:pt idx="10">
                  <c:v>11108615</c:v>
                </c:pt>
                <c:pt idx="11">
                  <c:v>397010156</c:v>
                </c:pt>
                <c:pt idx="12">
                  <c:v>96298409</c:v>
                </c:pt>
                <c:pt idx="13">
                  <c:v>232746285</c:v>
                </c:pt>
                <c:pt idx="14">
                  <c:v>440808055</c:v>
                </c:pt>
              </c:numCache>
            </c:numRef>
          </c:val>
        </c:ser>
        <c:gapWidth val="150"/>
        <c:overlap val="0"/>
        <c:axId val="67124471"/>
        <c:axId val="60668857"/>
      </c:barChart>
      <c:catAx>
        <c:axId val="6712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8857"/>
        <c:crossesAt val="0"/>
        <c:auto val="1"/>
        <c:lblAlgn val="ctr"/>
        <c:lblOffset val="100"/>
        <c:noMultiLvlLbl val="0"/>
      </c:catAx>
      <c:valAx>
        <c:axId val="6066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69</xdr:row>
      <xdr:rowOff>9360</xdr:rowOff>
    </xdr:from>
    <xdr:to>
      <xdr:col>8</xdr:col>
      <xdr:colOff>785520</xdr:colOff>
      <xdr:row>80</xdr:row>
      <xdr:rowOff>28440</xdr:rowOff>
    </xdr:to>
    <xdr:graphicFrame>
      <xdr:nvGraphicFramePr>
        <xdr:cNvPr id="0" name="Chart 4"/>
        <xdr:cNvGraphicFramePr/>
      </xdr:nvGraphicFramePr>
      <xdr:xfrm>
        <a:off x="3079080" y="11182320"/>
        <a:ext cx="3984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920</xdr:colOff>
      <xdr:row>90</xdr:row>
      <xdr:rowOff>95400</xdr:rowOff>
    </xdr:from>
    <xdr:to>
      <xdr:col>7</xdr:col>
      <xdr:colOff>533520</xdr:colOff>
      <xdr:row>103</xdr:row>
      <xdr:rowOff>47520</xdr:rowOff>
    </xdr:to>
    <xdr:graphicFrame>
      <xdr:nvGraphicFramePr>
        <xdr:cNvPr id="1" name="Chart 6"/>
        <xdr:cNvGraphicFramePr/>
      </xdr:nvGraphicFramePr>
      <xdr:xfrm>
        <a:off x="2908080" y="15144840"/>
        <a:ext cx="32198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2920</xdr:colOff>
      <xdr:row>48</xdr:row>
      <xdr:rowOff>47520</xdr:rowOff>
    </xdr:from>
    <xdr:to>
      <xdr:col>11</xdr:col>
      <xdr:colOff>11160</xdr:colOff>
      <xdr:row>64</xdr:row>
      <xdr:rowOff>152280</xdr:rowOff>
    </xdr:to>
    <xdr:graphicFrame>
      <xdr:nvGraphicFramePr>
        <xdr:cNvPr id="2" name="Chart 8"/>
        <xdr:cNvGraphicFramePr/>
      </xdr:nvGraphicFramePr>
      <xdr:xfrm>
        <a:off x="3954240" y="7819920"/>
        <a:ext cx="5032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1</xdr:row>
      <xdr:rowOff>0</xdr:rowOff>
    </xdr:from>
    <xdr:to>
      <xdr:col>12</xdr:col>
      <xdr:colOff>604440</xdr:colOff>
      <xdr:row>103</xdr:row>
      <xdr:rowOff>123840</xdr:rowOff>
    </xdr:to>
    <xdr:graphicFrame>
      <xdr:nvGraphicFramePr>
        <xdr:cNvPr id="3" name="Chart 9"/>
        <xdr:cNvGraphicFramePr/>
      </xdr:nvGraphicFramePr>
      <xdr:xfrm>
        <a:off x="7123320" y="15211440"/>
        <a:ext cx="33310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43680</xdr:colOff>
      <xdr:row>29</xdr:row>
      <xdr:rowOff>37800</xdr:rowOff>
    </xdr:from>
    <xdr:to>
      <xdr:col>10</xdr:col>
      <xdr:colOff>624960</xdr:colOff>
      <xdr:row>43</xdr:row>
      <xdr:rowOff>133560</xdr:rowOff>
    </xdr:to>
    <xdr:graphicFrame>
      <xdr:nvGraphicFramePr>
        <xdr:cNvPr id="4" name="Chart 10"/>
        <xdr:cNvGraphicFramePr/>
      </xdr:nvGraphicFramePr>
      <xdr:xfrm>
        <a:off x="4789080" y="4733640"/>
        <a:ext cx="3804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52160</xdr:colOff>
      <xdr:row>8</xdr:row>
      <xdr:rowOff>47520</xdr:rowOff>
    </xdr:from>
    <xdr:to>
      <xdr:col>9</xdr:col>
      <xdr:colOff>272520</xdr:colOff>
      <xdr:row>24</xdr:row>
      <xdr:rowOff>152280</xdr:rowOff>
    </xdr:to>
    <xdr:graphicFrame>
      <xdr:nvGraphicFramePr>
        <xdr:cNvPr id="5" name="Chart 11"/>
        <xdr:cNvGraphicFramePr/>
      </xdr:nvGraphicFramePr>
      <xdr:xfrm>
        <a:off x="2465280" y="1342800"/>
        <a:ext cx="4930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52160</xdr:colOff>
      <xdr:row>47</xdr:row>
      <xdr:rowOff>47520</xdr:rowOff>
    </xdr:from>
    <xdr:to>
      <xdr:col>9</xdr:col>
      <xdr:colOff>272520</xdr:colOff>
      <xdr:row>63</xdr:row>
      <xdr:rowOff>152280</xdr:rowOff>
    </xdr:to>
    <xdr:graphicFrame>
      <xdr:nvGraphicFramePr>
        <xdr:cNvPr id="6" name="Chart 12"/>
        <xdr:cNvGraphicFramePr/>
      </xdr:nvGraphicFramePr>
      <xdr:xfrm>
        <a:off x="2465280" y="7657920"/>
        <a:ext cx="4930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21920</xdr:colOff>
      <xdr:row>102</xdr:row>
      <xdr:rowOff>85680</xdr:rowOff>
    </xdr:from>
    <xdr:to>
      <xdr:col>9</xdr:col>
      <xdr:colOff>675360</xdr:colOff>
      <xdr:row>118</xdr:row>
      <xdr:rowOff>37800</xdr:rowOff>
    </xdr:to>
    <xdr:graphicFrame>
      <xdr:nvGraphicFramePr>
        <xdr:cNvPr id="7" name="Chart 13"/>
        <xdr:cNvGraphicFramePr/>
      </xdr:nvGraphicFramePr>
      <xdr:xfrm>
        <a:off x="2435040" y="17354520"/>
        <a:ext cx="5363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1.56"/>
  </cols>
  <sheetData>
    <row r="2" customFormat="false" ht="13.5" hidden="false" customHeight="false" outlineLevel="0" collapsed="false"/>
    <row r="3" customFormat="false" ht="23.25" hidden="false" customHeight="true" outlineLevel="0" collapsed="false">
      <c r="A3" s="1"/>
      <c r="B3" s="2" t="s">
        <v>0</v>
      </c>
      <c r="C3" s="3" t="s">
        <v>1</v>
      </c>
    </row>
    <row r="4" customFormat="false" ht="54" hidden="false" customHeight="true" outlineLevel="0" collapsed="false">
      <c r="A4" s="4" t="s">
        <v>2</v>
      </c>
      <c r="B4" s="2"/>
      <c r="C4" s="5" t="s">
        <v>3</v>
      </c>
    </row>
    <row r="5" customFormat="false" ht="24" hidden="false" customHeight="false" outlineLevel="0" collapsed="false">
      <c r="A5" s="6" t="n">
        <v>96</v>
      </c>
      <c r="B5" s="7" t="n">
        <v>222472000</v>
      </c>
      <c r="C5" s="8" t="n">
        <v>31</v>
      </c>
    </row>
    <row r="6" customFormat="false" ht="24" hidden="false" customHeight="false" outlineLevel="0" collapsed="false">
      <c r="A6" s="6" t="n">
        <v>97</v>
      </c>
      <c r="B6" s="7" t="n">
        <v>292232000</v>
      </c>
      <c r="C6" s="8" t="n">
        <v>45</v>
      </c>
    </row>
    <row r="7" customFormat="false" ht="24" hidden="false" customHeight="false" outlineLevel="0" collapsed="false">
      <c r="A7" s="6" t="n">
        <v>98</v>
      </c>
      <c r="B7" s="7" t="n">
        <v>303363000</v>
      </c>
      <c r="C7" s="8" t="n">
        <v>71</v>
      </c>
    </row>
    <row r="8" customFormat="false" ht="24" hidden="false" customHeight="false" outlineLevel="0" collapsed="false">
      <c r="A8" s="6" t="n">
        <v>99</v>
      </c>
      <c r="B8" s="7" t="n">
        <v>309380000</v>
      </c>
      <c r="C8" s="8" t="n">
        <v>74</v>
      </c>
    </row>
    <row r="9" customFormat="false" ht="24" hidden="false" customHeight="false" outlineLevel="0" collapsed="false">
      <c r="A9" s="6" t="n">
        <v>0</v>
      </c>
      <c r="B9" s="7" t="n">
        <v>319279399</v>
      </c>
      <c r="C9" s="8" t="n">
        <v>90</v>
      </c>
    </row>
    <row r="10" customFormat="false" ht="24" hidden="false" customHeight="false" outlineLevel="0" collapsed="false">
      <c r="A10" s="6" t="n">
        <v>1</v>
      </c>
      <c r="B10" s="7" t="n">
        <v>365500000</v>
      </c>
      <c r="C10" s="8" t="n">
        <v>78</v>
      </c>
    </row>
    <row r="11" customFormat="false" ht="24" hidden="false" customHeight="false" outlineLevel="0" collapsed="false">
      <c r="A11" s="6" t="n">
        <v>2</v>
      </c>
      <c r="B11" s="7" t="n">
        <v>375594000</v>
      </c>
      <c r="C11" s="8" t="n">
        <v>84</v>
      </c>
    </row>
    <row r="12" customFormat="false" ht="24" hidden="false" customHeight="false" outlineLevel="0" collapsed="false">
      <c r="A12" s="6" t="n">
        <v>3</v>
      </c>
      <c r="B12" s="7" t="n">
        <v>288861682</v>
      </c>
      <c r="C12" s="8" t="n">
        <v>65</v>
      </c>
    </row>
    <row r="13" customFormat="false" ht="24" hidden="false" customHeight="false" outlineLevel="0" collapsed="false">
      <c r="A13" s="6" t="n">
        <v>4</v>
      </c>
      <c r="B13" s="7" t="n">
        <v>382546000</v>
      </c>
      <c r="C13" s="8" t="n">
        <v>85</v>
      </c>
    </row>
    <row r="14" customFormat="false" ht="24" hidden="false" customHeight="false" outlineLevel="0" collapsed="false">
      <c r="A14" s="6" t="n">
        <v>5</v>
      </c>
      <c r="B14" s="7" t="n">
        <v>306000000</v>
      </c>
      <c r="C14" s="8" t="n">
        <v>73</v>
      </c>
    </row>
    <row r="15" customFormat="false" ht="24" hidden="false" customHeight="false" outlineLevel="0" collapsed="false">
      <c r="A15" s="6" t="n">
        <v>6</v>
      </c>
      <c r="B15" s="7" t="n">
        <v>306000000</v>
      </c>
      <c r="C15" s="8" t="n">
        <v>69</v>
      </c>
    </row>
    <row r="16" customFormat="false" ht="24" hidden="false" customHeight="false" outlineLevel="0" collapsed="false">
      <c r="A16" s="6" t="n">
        <v>7</v>
      </c>
      <c r="B16" s="7" t="n">
        <v>326211000</v>
      </c>
      <c r="C16" s="8" t="n">
        <v>59</v>
      </c>
    </row>
    <row r="17" customFormat="false" ht="24" hidden="false" customHeight="false" outlineLevel="0" collapsed="false">
      <c r="A17" s="6" t="n">
        <v>8</v>
      </c>
      <c r="B17" s="7" t="n">
        <v>407984000</v>
      </c>
      <c r="C17" s="8" t="n">
        <v>69</v>
      </c>
    </row>
    <row r="18" customFormat="false" ht="24" hidden="false" customHeight="false" outlineLevel="0" collapsed="false">
      <c r="A18" s="6" t="n">
        <v>9</v>
      </c>
      <c r="B18" s="7" t="n">
        <v>433183000</v>
      </c>
      <c r="C18" s="8" t="n">
        <v>66</v>
      </c>
    </row>
    <row r="19" customFormat="false" ht="45.75" hidden="false" customHeight="true" outlineLevel="0" collapsed="false">
      <c r="A19" s="2" t="s">
        <v>4</v>
      </c>
      <c r="B19" s="9" t="n">
        <v>4638606081</v>
      </c>
      <c r="C19" s="10"/>
    </row>
    <row r="20" customFormat="false" ht="24" hidden="false" customHeight="false" outlineLevel="0" collapsed="false">
      <c r="A20" s="2"/>
      <c r="B20" s="9"/>
      <c r="C20" s="11" t="n">
        <v>959</v>
      </c>
    </row>
  </sheetData>
  <mergeCells count="3">
    <mergeCell ref="B3:B4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15" activeCellId="0" sqref="K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9.7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2" min="12" style="0" width="12.42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12.14"/>
  </cols>
  <sheetData>
    <row r="3" customFormat="false" ht="12.75" hidden="false" customHeight="false" outlineLevel="0" collapsed="false">
      <c r="A3" s="12" t="s">
        <v>5</v>
      </c>
    </row>
    <row r="4" s="18" customFormat="true" ht="12.75" hidden="false" customHeight="false" outlineLevel="0" collapsed="false">
      <c r="A4" s="13"/>
      <c r="B4" s="14" t="n">
        <v>1996</v>
      </c>
      <c r="C4" s="14" t="n">
        <v>1997</v>
      </c>
      <c r="D4" s="14" t="n">
        <v>1998</v>
      </c>
      <c r="E4" s="14" t="n">
        <v>1999</v>
      </c>
      <c r="F4" s="14" t="n">
        <v>2000</v>
      </c>
      <c r="G4" s="14" t="n">
        <v>2001</v>
      </c>
      <c r="H4" s="14" t="n">
        <v>2002</v>
      </c>
      <c r="I4" s="14" t="n">
        <v>2003</v>
      </c>
      <c r="J4" s="14" t="n">
        <v>2004</v>
      </c>
      <c r="K4" s="14" t="n">
        <v>2004</v>
      </c>
      <c r="L4" s="15" t="n">
        <v>2005</v>
      </c>
      <c r="M4" s="15" t="n">
        <v>2006</v>
      </c>
      <c r="N4" s="15" t="n">
        <v>2007</v>
      </c>
      <c r="O4" s="15" t="n">
        <v>2008</v>
      </c>
      <c r="P4" s="15" t="s">
        <v>6</v>
      </c>
      <c r="Q4" s="16"/>
      <c r="R4" s="17"/>
      <c r="S4" s="17"/>
    </row>
    <row r="5" customFormat="false" ht="12.75" hidden="false" customHeight="false" outlineLevel="0" collapsed="false">
      <c r="A5" s="19" t="s">
        <v>7</v>
      </c>
      <c r="B5" s="20" t="n">
        <v>119152000</v>
      </c>
      <c r="C5" s="20" t="n">
        <v>187815920</v>
      </c>
      <c r="D5" s="20" t="n">
        <v>156641000</v>
      </c>
      <c r="E5" s="20" t="n">
        <v>192188000</v>
      </c>
      <c r="F5" s="20" t="n">
        <v>170916000</v>
      </c>
      <c r="G5" s="20" t="n">
        <v>230187006</v>
      </c>
      <c r="H5" s="20" t="n">
        <v>159855964</v>
      </c>
      <c r="I5" s="20" t="n">
        <v>165978525</v>
      </c>
      <c r="J5" s="21" t="n">
        <v>173616120</v>
      </c>
      <c r="K5" s="21" t="n">
        <v>173616120</v>
      </c>
      <c r="L5" s="22" t="n">
        <v>139630273</v>
      </c>
      <c r="M5" s="22" t="n">
        <v>107286827</v>
      </c>
      <c r="N5" s="22" t="n">
        <v>91349993</v>
      </c>
      <c r="O5" s="22" t="n">
        <v>176849556</v>
      </c>
      <c r="P5" s="22" t="n">
        <v>138566948</v>
      </c>
      <c r="Q5" s="23"/>
    </row>
    <row r="6" customFormat="false" ht="12.75" hidden="false" customHeight="false" outlineLevel="0" collapsed="false">
      <c r="A6" s="19" t="s">
        <v>8</v>
      </c>
      <c r="B6" s="20" t="n">
        <v>19131000</v>
      </c>
      <c r="C6" s="20" t="n">
        <v>31311080</v>
      </c>
      <c r="D6" s="20" t="n">
        <v>28088000</v>
      </c>
      <c r="E6" s="20" t="n">
        <v>13765000</v>
      </c>
      <c r="F6" s="20" t="n">
        <v>8469000</v>
      </c>
      <c r="G6" s="20" t="n">
        <v>14352359</v>
      </c>
      <c r="H6" s="20" t="n">
        <v>25426842</v>
      </c>
      <c r="I6" s="20" t="n">
        <v>5499500</v>
      </c>
      <c r="J6" s="21" t="n">
        <v>39275463</v>
      </c>
      <c r="K6" s="21" t="n">
        <v>39275463</v>
      </c>
      <c r="L6" s="22" t="n">
        <v>9573562</v>
      </c>
      <c r="M6" s="22" t="n">
        <v>21536438</v>
      </c>
      <c r="N6" s="22" t="n">
        <v>17533931</v>
      </c>
      <c r="O6" s="22" t="n">
        <v>18232979</v>
      </c>
      <c r="P6" s="22" t="n">
        <v>11477540</v>
      </c>
      <c r="Q6" s="23"/>
    </row>
    <row r="7" customFormat="false" ht="12.75" hidden="false" customHeight="false" outlineLevel="0" collapsed="false">
      <c r="A7" s="19" t="s">
        <v>9</v>
      </c>
      <c r="B7" s="20" t="n">
        <v>41193000</v>
      </c>
      <c r="C7" s="20" t="n">
        <v>14443000</v>
      </c>
      <c r="D7" s="20" t="n">
        <v>31766000</v>
      </c>
      <c r="E7" s="20" t="n">
        <v>7514000</v>
      </c>
      <c r="F7" s="20" t="n">
        <v>7532000</v>
      </c>
      <c r="G7" s="20" t="n">
        <v>9577000</v>
      </c>
      <c r="H7" s="20" t="n">
        <v>11804200</v>
      </c>
      <c r="I7" s="20" t="n">
        <v>5434941</v>
      </c>
      <c r="J7" s="21" t="n">
        <v>22377125</v>
      </c>
      <c r="K7" s="21" t="n">
        <v>22377125</v>
      </c>
      <c r="L7" s="22" t="n">
        <v>22581485</v>
      </c>
      <c r="M7" s="22" t="n">
        <v>27942855</v>
      </c>
      <c r="N7" s="22" t="n">
        <v>23925915</v>
      </c>
      <c r="O7" s="22" t="n">
        <v>34199307</v>
      </c>
      <c r="P7" s="22" t="n">
        <v>8037772</v>
      </c>
      <c r="Q7" s="23"/>
    </row>
    <row r="8" customFormat="false" ht="12.75" hidden="false" customHeight="false" outlineLevel="0" collapsed="false">
      <c r="A8" s="19" t="s">
        <v>10</v>
      </c>
      <c r="B8" s="20" t="n">
        <v>42476000</v>
      </c>
      <c r="C8" s="20" t="n">
        <v>58662000</v>
      </c>
      <c r="D8" s="20" t="n">
        <v>77744000</v>
      </c>
      <c r="E8" s="20" t="n">
        <v>66286000</v>
      </c>
      <c r="F8" s="20" t="n">
        <v>37163399</v>
      </c>
      <c r="G8" s="20" t="n">
        <v>92092455</v>
      </c>
      <c r="H8" s="20" t="n">
        <v>67489312</v>
      </c>
      <c r="I8" s="20" t="n">
        <v>50576972</v>
      </c>
      <c r="J8" s="21" t="n">
        <v>71213204</v>
      </c>
      <c r="K8" s="21" t="n">
        <v>71213204</v>
      </c>
      <c r="L8" s="22" t="n">
        <v>38817221</v>
      </c>
      <c r="M8" s="22" t="n">
        <v>46669289</v>
      </c>
      <c r="N8" s="22" t="n">
        <v>61357044</v>
      </c>
      <c r="O8" s="22" t="n">
        <v>54680516</v>
      </c>
      <c r="P8" s="22" t="n">
        <v>56259147</v>
      </c>
      <c r="Q8" s="23"/>
    </row>
    <row r="9" customFormat="false" ht="12.75" hidden="false" customHeight="false" outlineLevel="0" collapsed="false">
      <c r="A9" s="19" t="s">
        <v>11</v>
      </c>
      <c r="B9" s="20" t="n">
        <v>520000</v>
      </c>
      <c r="C9" s="20" t="n">
        <v>0</v>
      </c>
      <c r="D9" s="20" t="n">
        <v>9124000</v>
      </c>
      <c r="E9" s="20" t="n">
        <v>2300000</v>
      </c>
      <c r="F9" s="20" t="n">
        <v>2569000</v>
      </c>
      <c r="G9" s="20" t="n">
        <v>0</v>
      </c>
      <c r="H9" s="20" t="n">
        <v>19387527</v>
      </c>
      <c r="I9" s="20" t="n">
        <v>2489360</v>
      </c>
      <c r="J9" s="20" t="n">
        <v>0</v>
      </c>
      <c r="K9" s="20" t="n">
        <v>0</v>
      </c>
      <c r="L9" s="24" t="n">
        <v>886368</v>
      </c>
      <c r="M9" s="22" t="n">
        <v>7233500</v>
      </c>
      <c r="N9" s="22" t="n">
        <v>0</v>
      </c>
      <c r="O9" s="22" t="n">
        <v>12052431</v>
      </c>
      <c r="P9" s="22" t="n">
        <v>7679916</v>
      </c>
      <c r="Q9" s="23"/>
    </row>
    <row r="10" customFormat="false" ht="12.75" hidden="false" customHeight="false" outlineLevel="0" collapsed="false">
      <c r="A10" s="19" t="s">
        <v>12</v>
      </c>
      <c r="B10" s="20" t="n">
        <v>0</v>
      </c>
      <c r="C10" s="20" t="n">
        <v>0</v>
      </c>
      <c r="D10" s="20" t="n">
        <v>0</v>
      </c>
      <c r="E10" s="20" t="n">
        <v>27327000</v>
      </c>
      <c r="F10" s="20" t="n">
        <v>92630000</v>
      </c>
      <c r="G10" s="20" t="n">
        <v>19291180</v>
      </c>
      <c r="H10" s="20" t="n">
        <v>91630155</v>
      </c>
      <c r="I10" s="20" t="n">
        <v>58882384</v>
      </c>
      <c r="J10" s="21" t="n">
        <v>29032471</v>
      </c>
      <c r="K10" s="21" t="n">
        <v>29032471</v>
      </c>
      <c r="L10" s="22" t="n">
        <v>82578091</v>
      </c>
      <c r="M10" s="22" t="n">
        <v>91578091</v>
      </c>
      <c r="N10" s="22" t="n">
        <v>122087141</v>
      </c>
      <c r="O10" s="22" t="n">
        <v>94247906</v>
      </c>
      <c r="P10" s="22" t="n">
        <v>72002112</v>
      </c>
      <c r="Q10" s="23"/>
    </row>
    <row r="11" customFormat="false" ht="12.7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47031617</v>
      </c>
      <c r="K11" s="21" t="n">
        <v>47031617</v>
      </c>
      <c r="L11" s="22" t="n">
        <v>11933000</v>
      </c>
      <c r="M11" s="22" t="n">
        <v>12933000</v>
      </c>
      <c r="N11" s="22" t="n">
        <v>9956976</v>
      </c>
      <c r="O11" s="22" t="n">
        <v>17721305</v>
      </c>
      <c r="P11" s="22" t="n">
        <v>9159565</v>
      </c>
      <c r="Q11" s="23"/>
    </row>
    <row r="12" s="29" customFormat="true" ht="12.75" hidden="false" customHeight="false" outlineLevel="0" collapsed="false">
      <c r="A12" s="19" t="s">
        <v>14</v>
      </c>
      <c r="B12" s="25" t="n">
        <f aca="false">SUM(B5:B11)</f>
        <v>222472000</v>
      </c>
      <c r="C12" s="25" t="n">
        <f aca="false">SUM(C5:C11)</f>
        <v>292232000</v>
      </c>
      <c r="D12" s="25" t="n">
        <f aca="false">SUM(D5:D11)</f>
        <v>303363000</v>
      </c>
      <c r="E12" s="25" t="n">
        <f aca="false">SUM(E5:E11)</f>
        <v>309380000</v>
      </c>
      <c r="F12" s="25" t="n">
        <f aca="false">SUM(F5:F11)</f>
        <v>319279399</v>
      </c>
      <c r="G12" s="25" t="n">
        <f aca="false">SUM(G5:G11)</f>
        <v>365500000</v>
      </c>
      <c r="H12" s="25" t="n">
        <f aca="false">SUM(H5:H11)</f>
        <v>375594000</v>
      </c>
      <c r="I12" s="25" t="n">
        <f aca="false">SUM(I5:I11)</f>
        <v>288861682</v>
      </c>
      <c r="J12" s="26" t="n">
        <f aca="false">SUM(J5:J11)</f>
        <v>382546000</v>
      </c>
      <c r="K12" s="27"/>
      <c r="L12" s="27"/>
      <c r="M12" s="27"/>
      <c r="N12" s="27"/>
      <c r="O12" s="27"/>
      <c r="P12" s="27"/>
      <c r="Q12" s="28"/>
    </row>
    <row r="15" customFormat="false" ht="12.75" hidden="false" customHeight="false" outlineLevel="0" collapsed="false">
      <c r="A15" s="13"/>
      <c r="B15" s="14" t="n">
        <v>2004</v>
      </c>
      <c r="C15" s="15" t="n">
        <v>2005</v>
      </c>
      <c r="D15" s="15" t="n">
        <v>2006</v>
      </c>
      <c r="E15" s="15" t="n">
        <v>2007</v>
      </c>
      <c r="F15" s="15" t="n">
        <v>2008</v>
      </c>
      <c r="G15" s="15" t="s">
        <v>6</v>
      </c>
      <c r="H15" s="15" t="s">
        <v>15</v>
      </c>
      <c r="I15" s="15" t="s">
        <v>16</v>
      </c>
      <c r="J15" s="15" t="s">
        <v>17</v>
      </c>
      <c r="M15" s="30"/>
      <c r="N15" s="31"/>
      <c r="O15" s="31"/>
    </row>
    <row r="16" customFormat="false" ht="12.75" hidden="false" customHeight="false" outlineLevel="0" collapsed="false">
      <c r="A16" s="19" t="s">
        <v>7</v>
      </c>
      <c r="B16" s="21" t="n">
        <v>173616120</v>
      </c>
      <c r="C16" s="22" t="n">
        <v>139630273</v>
      </c>
      <c r="D16" s="22" t="n">
        <v>107286827</v>
      </c>
      <c r="E16" s="22" t="n">
        <v>91349993</v>
      </c>
      <c r="F16" s="22" t="n">
        <v>176849556</v>
      </c>
      <c r="G16" s="22" t="n">
        <v>138566948</v>
      </c>
      <c r="H16" s="32"/>
      <c r="I16" s="33" t="n">
        <v>2210034132</v>
      </c>
      <c r="J16" s="34" t="n">
        <f aca="false">I16*100/I23</f>
        <v>47.5502549705235</v>
      </c>
      <c r="M16" s="35"/>
      <c r="N16" s="27"/>
      <c r="O16" s="36"/>
    </row>
    <row r="17" customFormat="false" ht="12.75" hidden="false" customHeight="false" outlineLevel="0" collapsed="false">
      <c r="A17" s="19" t="s">
        <v>8</v>
      </c>
      <c r="B17" s="21" t="n">
        <v>39275463</v>
      </c>
      <c r="C17" s="22" t="n">
        <v>9573562</v>
      </c>
      <c r="D17" s="22" t="n">
        <v>21536438</v>
      </c>
      <c r="E17" s="22" t="n">
        <v>17533931</v>
      </c>
      <c r="F17" s="22" t="n">
        <v>18232979</v>
      </c>
      <c r="G17" s="22" t="n">
        <v>11477540</v>
      </c>
      <c r="H17" s="32"/>
      <c r="I17" s="33" t="n">
        <v>263672694</v>
      </c>
      <c r="J17" s="34" t="n">
        <f aca="false">I17*100/I23</f>
        <v>5.67308153612933</v>
      </c>
      <c r="M17" s="35"/>
      <c r="N17" s="27"/>
      <c r="O17" s="36"/>
    </row>
    <row r="18" customFormat="false" ht="12.75" hidden="false" customHeight="false" outlineLevel="0" collapsed="false">
      <c r="A18" s="19" t="s">
        <v>9</v>
      </c>
      <c r="B18" s="21" t="n">
        <v>22377125</v>
      </c>
      <c r="C18" s="22" t="n">
        <v>22581485</v>
      </c>
      <c r="D18" s="22" t="n">
        <v>27942855</v>
      </c>
      <c r="E18" s="22" t="n">
        <v>23925915</v>
      </c>
      <c r="F18" s="22" t="n">
        <v>34199307</v>
      </c>
      <c r="G18" s="22" t="n">
        <v>8037772</v>
      </c>
      <c r="H18" s="37"/>
      <c r="I18" s="33" t="n">
        <v>268328600</v>
      </c>
      <c r="J18" s="34" t="n">
        <f aca="false">I18*100/I23</f>
        <v>5.77325624122243</v>
      </c>
      <c r="M18" s="35"/>
      <c r="N18" s="27"/>
      <c r="O18" s="36"/>
    </row>
    <row r="19" customFormat="false" ht="12.75" hidden="false" customHeight="false" outlineLevel="0" collapsed="false">
      <c r="A19" s="19" t="s">
        <v>10</v>
      </c>
      <c r="B19" s="21" t="n">
        <v>71213204</v>
      </c>
      <c r="C19" s="22" t="n">
        <v>38817221</v>
      </c>
      <c r="D19" s="22" t="n">
        <v>46669289</v>
      </c>
      <c r="E19" s="22" t="n">
        <v>61357044</v>
      </c>
      <c r="F19" s="22" t="n">
        <v>54680516</v>
      </c>
      <c r="G19" s="22" t="n">
        <v>56259147</v>
      </c>
      <c r="H19" s="37"/>
      <c r="I19" s="33" t="n">
        <v>821486559</v>
      </c>
      <c r="J19" s="34" t="n">
        <f aca="false">I19*100/I23</f>
        <v>17.6747927870048</v>
      </c>
      <c r="M19" s="35"/>
      <c r="N19" s="27"/>
      <c r="O19" s="36"/>
    </row>
    <row r="20" customFormat="false" ht="12.75" hidden="false" customHeight="false" outlineLevel="0" collapsed="false">
      <c r="A20" s="19" t="s">
        <v>11</v>
      </c>
      <c r="B20" s="20" t="n">
        <v>0</v>
      </c>
      <c r="C20" s="24" t="n">
        <v>886368</v>
      </c>
      <c r="D20" s="22" t="n">
        <v>7233500</v>
      </c>
      <c r="E20" s="22" t="n">
        <v>0</v>
      </c>
      <c r="F20" s="22" t="n">
        <v>12052431</v>
      </c>
      <c r="G20" s="22" t="n">
        <v>7679916</v>
      </c>
      <c r="H20" s="37"/>
      <c r="I20" s="33" t="n">
        <v>64242102</v>
      </c>
      <c r="J20" s="34" t="n">
        <f aca="false">I20*100/I23</f>
        <v>1.38220866624262</v>
      </c>
      <c r="M20" s="35"/>
      <c r="N20" s="27"/>
      <c r="O20" s="36"/>
    </row>
    <row r="21" customFormat="false" ht="12.75" hidden="false" customHeight="false" outlineLevel="0" collapsed="false">
      <c r="A21" s="19" t="s">
        <v>12</v>
      </c>
      <c r="B21" s="21" t="n">
        <v>29032471</v>
      </c>
      <c r="C21" s="22" t="n">
        <v>82578091</v>
      </c>
      <c r="D21" s="22" t="n">
        <v>91578091</v>
      </c>
      <c r="E21" s="22" t="n">
        <v>122087141</v>
      </c>
      <c r="F21" s="22" t="n">
        <v>94247906</v>
      </c>
      <c r="G21" s="22" t="n">
        <v>72002112</v>
      </c>
      <c r="H21" s="37"/>
      <c r="I21" s="33" t="n">
        <v>781286531</v>
      </c>
      <c r="J21" s="34" t="n">
        <f aca="false">I21*100/I23</f>
        <v>16.8098642533028</v>
      </c>
      <c r="M21" s="35"/>
      <c r="N21" s="27"/>
      <c r="O21" s="36"/>
    </row>
    <row r="22" customFormat="false" ht="12.75" hidden="false" customHeight="false" outlineLevel="0" collapsed="false">
      <c r="A22" s="19" t="s">
        <v>13</v>
      </c>
      <c r="B22" s="21" t="n">
        <v>47031617</v>
      </c>
      <c r="C22" s="22" t="n">
        <v>11933000</v>
      </c>
      <c r="D22" s="22" t="n">
        <v>12933000</v>
      </c>
      <c r="E22" s="22" t="n">
        <v>9956976</v>
      </c>
      <c r="F22" s="22" t="n">
        <v>17721305</v>
      </c>
      <c r="G22" s="22" t="n">
        <v>9159565</v>
      </c>
      <c r="H22" s="37"/>
      <c r="I22" s="33" t="n">
        <v>108735463</v>
      </c>
      <c r="J22" s="34" t="n">
        <f aca="false">I22*100/I23</f>
        <v>2.33951092208196</v>
      </c>
      <c r="M22" s="35"/>
      <c r="N22" s="27"/>
      <c r="O22" s="36"/>
    </row>
    <row r="23" customFormat="false" ht="12.75" hidden="false" customHeight="false" outlineLevel="0" collapsed="false">
      <c r="A23" s="19" t="s">
        <v>14</v>
      </c>
      <c r="B23" s="26" t="n">
        <f aca="false">SUM(B16:B22)</f>
        <v>382546000</v>
      </c>
      <c r="C23" s="33" t="n">
        <f aca="false">SUM(C16:C22)</f>
        <v>306000000</v>
      </c>
      <c r="D23" s="33" t="n">
        <f aca="false">SUM(D16:D22)</f>
        <v>315180000</v>
      </c>
      <c r="E23" s="33" t="n">
        <f aca="false">SUM(E16:E22)</f>
        <v>326211000</v>
      </c>
      <c r="F23" s="33" t="n">
        <f aca="false">SUM(F16:F22)</f>
        <v>407984000</v>
      </c>
      <c r="G23" s="33" t="n">
        <f aca="false">SUM(G16:G22)</f>
        <v>303183000</v>
      </c>
      <c r="H23" s="37" t="n">
        <v>130000000</v>
      </c>
      <c r="I23" s="38" t="n">
        <v>4647786081</v>
      </c>
      <c r="J23" s="39" t="n">
        <v>100</v>
      </c>
      <c r="M23" s="35"/>
      <c r="N23" s="40"/>
      <c r="O23" s="41"/>
    </row>
    <row r="24" customFormat="false" ht="12.75" hidden="false" customHeight="false" outlineLevel="0" collapsed="false">
      <c r="N24" s="0" t="s">
        <v>18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42"/>
      <c r="B29" s="14" t="n">
        <v>2004</v>
      </c>
      <c r="C29" s="15" t="n">
        <v>2005</v>
      </c>
      <c r="D29" s="15" t="n">
        <v>2006</v>
      </c>
      <c r="E29" s="15" t="n">
        <v>2007</v>
      </c>
      <c r="F29" s="15" t="n">
        <v>2008</v>
      </c>
      <c r="G29" s="15" t="s">
        <v>6</v>
      </c>
      <c r="H29" s="14" t="s">
        <v>15</v>
      </c>
      <c r="I29" s="14" t="s">
        <v>16</v>
      </c>
      <c r="J29" s="15" t="s">
        <v>17</v>
      </c>
      <c r="K29" s="23"/>
      <c r="L29" s="23"/>
      <c r="M29" s="23"/>
      <c r="N29" s="23"/>
      <c r="O29" s="23"/>
      <c r="P29" s="43"/>
      <c r="Q29" s="43"/>
    </row>
    <row r="30" customFormat="false" ht="12.75" hidden="false" customHeight="false" outlineLevel="0" collapsed="false">
      <c r="A30" s="19" t="s">
        <v>20</v>
      </c>
      <c r="B30" s="20" t="n">
        <v>119150054</v>
      </c>
      <c r="C30" s="20" t="n">
        <v>14489941</v>
      </c>
      <c r="D30" s="20" t="n">
        <v>25212058</v>
      </c>
      <c r="E30" s="20" t="n">
        <v>57500993</v>
      </c>
      <c r="F30" s="20" t="n">
        <v>121102875</v>
      </c>
      <c r="G30" s="20" t="n">
        <v>105708814</v>
      </c>
      <c r="H30" s="20" t="n">
        <v>65000000</v>
      </c>
      <c r="I30" s="44" t="n">
        <f aca="false">SUM(B30:H30)</f>
        <v>508164735</v>
      </c>
      <c r="J30" s="45" t="n">
        <f aca="false">I30*100/I34</f>
        <v>23.4058218767963</v>
      </c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19" t="s">
        <v>21</v>
      </c>
      <c r="B31" s="20" t="n">
        <v>109716069</v>
      </c>
      <c r="C31" s="20" t="n">
        <v>97610175</v>
      </c>
      <c r="D31" s="20" t="n">
        <v>98688515</v>
      </c>
      <c r="E31" s="20" t="n">
        <v>93953791</v>
      </c>
      <c r="F31" s="20" t="n">
        <v>50307145</v>
      </c>
      <c r="G31" s="20" t="n">
        <v>62330166</v>
      </c>
      <c r="H31" s="20" t="n">
        <v>65000000</v>
      </c>
      <c r="I31" s="44" t="n">
        <f aca="false">SUM(B31:H31)</f>
        <v>577605861</v>
      </c>
      <c r="J31" s="45" t="n">
        <f aca="false">I31*100/I34</f>
        <v>26.604246549221</v>
      </c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19" t="s">
        <v>22</v>
      </c>
      <c r="B32" s="20" t="n">
        <v>43435569</v>
      </c>
      <c r="C32" s="20" t="n">
        <v>64738466</v>
      </c>
      <c r="D32" s="20" t="n">
        <v>40248777</v>
      </c>
      <c r="E32" s="20" t="n">
        <v>174756216</v>
      </c>
      <c r="F32" s="20" t="n">
        <v>123377656</v>
      </c>
      <c r="G32" s="46" t="n">
        <v>81283100</v>
      </c>
      <c r="H32" s="20"/>
      <c r="I32" s="44" t="n">
        <f aca="false">SUM(B32:H32)</f>
        <v>527839784</v>
      </c>
      <c r="J32" s="45" t="n">
        <f aca="false">I32*100/I34</f>
        <v>24.3120451162174</v>
      </c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19" t="s">
        <v>23</v>
      </c>
      <c r="B33" s="20" t="n">
        <v>110244308</v>
      </c>
      <c r="C33" s="20" t="n">
        <v>129161418</v>
      </c>
      <c r="D33" s="20" t="n">
        <v>151030650</v>
      </c>
      <c r="E33" s="20" t="n">
        <v>0</v>
      </c>
      <c r="F33" s="20" t="n">
        <v>113196324</v>
      </c>
      <c r="G33" s="20" t="n">
        <v>53860920</v>
      </c>
      <c r="H33" s="20"/>
      <c r="I33" s="44" t="n">
        <f aca="false">SUM(B33:H33)</f>
        <v>557493620</v>
      </c>
      <c r="J33" s="45" t="n">
        <f aca="false">I33*100/I34</f>
        <v>25.6778864577653</v>
      </c>
      <c r="K33" s="23"/>
      <c r="L33" s="23"/>
      <c r="M33" s="23"/>
      <c r="N33" s="23"/>
      <c r="O33" s="23"/>
      <c r="P33" s="23"/>
      <c r="Q33" s="23"/>
    </row>
    <row r="34" s="29" customFormat="true" ht="12.75" hidden="false" customHeight="false" outlineLevel="0" collapsed="false">
      <c r="A34" s="19" t="s">
        <v>16</v>
      </c>
      <c r="B34" s="44" t="n">
        <f aca="false">SUM(B30:B33)</f>
        <v>382546000</v>
      </c>
      <c r="C34" s="44" t="n">
        <f aca="false">SUM(C30:C33)</f>
        <v>306000000</v>
      </c>
      <c r="D34" s="44" t="n">
        <f aca="false">SUM(D30:D33)</f>
        <v>315180000</v>
      </c>
      <c r="E34" s="44" t="n">
        <f aca="false">SUM(E30:E33)</f>
        <v>326211000</v>
      </c>
      <c r="F34" s="44" t="n">
        <f aca="false">SUM(F30:F33)</f>
        <v>407984000</v>
      </c>
      <c r="G34" s="44" t="n">
        <f aca="false">SUM(G30:G33)</f>
        <v>303183000</v>
      </c>
      <c r="H34" s="44" t="n">
        <f aca="false">SUM(H30:H33)</f>
        <v>130000000</v>
      </c>
      <c r="I34" s="44" t="n">
        <f aca="false">SUM(B34:H34)</f>
        <v>2171104000</v>
      </c>
      <c r="J34" s="44" t="n">
        <v>100</v>
      </c>
      <c r="K34" s="28"/>
      <c r="L34" s="28"/>
      <c r="M34" s="28"/>
      <c r="N34" s="28"/>
      <c r="O34" s="28"/>
      <c r="P34" s="28"/>
      <c r="Q34" s="28"/>
    </row>
    <row r="37" customFormat="false" ht="12.75" hidden="false" customHeight="false" outlineLevel="0" collapsed="false">
      <c r="A37" s="47"/>
      <c r="B37" s="47"/>
      <c r="C37" s="47"/>
      <c r="D37" s="47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48"/>
      <c r="B38" s="27"/>
      <c r="C38" s="27"/>
      <c r="D38" s="27"/>
      <c r="E38" s="27"/>
      <c r="F38" s="27"/>
      <c r="G38" s="27"/>
      <c r="H38" s="27"/>
      <c r="I38" s="27"/>
      <c r="J38" s="27"/>
      <c r="K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9"/>
      <c r="K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9"/>
      <c r="K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9"/>
      <c r="K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9"/>
      <c r="K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50"/>
      <c r="K45" s="48"/>
    </row>
    <row r="49" customFormat="false" ht="12.75" hidden="false" customHeight="false" outlineLevel="0" collapsed="false">
      <c r="A49" s="51" t="s">
        <v>24</v>
      </c>
      <c r="B49" s="51" t="s">
        <v>25</v>
      </c>
      <c r="C49" s="51" t="s">
        <v>26</v>
      </c>
    </row>
    <row r="50" customFormat="false" ht="12.75" hidden="false" customHeight="false" outlineLevel="0" collapsed="false">
      <c r="A50" s="52" t="n">
        <v>1996</v>
      </c>
      <c r="B50" s="52" t="n">
        <v>222472000</v>
      </c>
      <c r="C50" s="52" t="n">
        <v>31</v>
      </c>
    </row>
    <row r="51" customFormat="false" ht="12.75" hidden="false" customHeight="false" outlineLevel="0" collapsed="false">
      <c r="A51" s="52" t="n">
        <v>1997</v>
      </c>
      <c r="B51" s="52" t="n">
        <v>292232000</v>
      </c>
      <c r="C51" s="52" t="n">
        <v>45</v>
      </c>
    </row>
    <row r="52" customFormat="false" ht="12.75" hidden="false" customHeight="false" outlineLevel="0" collapsed="false">
      <c r="A52" s="52" t="n">
        <v>1998</v>
      </c>
      <c r="B52" s="52" t="n">
        <v>303363000</v>
      </c>
      <c r="C52" s="52" t="n">
        <v>71</v>
      </c>
    </row>
    <row r="53" customFormat="false" ht="12.75" hidden="false" customHeight="false" outlineLevel="0" collapsed="false">
      <c r="A53" s="52" t="n">
        <v>1999</v>
      </c>
      <c r="B53" s="52" t="n">
        <v>309380000</v>
      </c>
      <c r="C53" s="52" t="n">
        <v>74</v>
      </c>
    </row>
    <row r="54" customFormat="false" ht="12.75" hidden="false" customHeight="false" outlineLevel="0" collapsed="false">
      <c r="A54" s="52" t="n">
        <v>2000</v>
      </c>
      <c r="B54" s="52" t="n">
        <v>319279399</v>
      </c>
      <c r="C54" s="52" t="n">
        <v>90</v>
      </c>
    </row>
    <row r="55" customFormat="false" ht="12.75" hidden="false" customHeight="false" outlineLevel="0" collapsed="false">
      <c r="A55" s="52" t="n">
        <v>2001</v>
      </c>
      <c r="B55" s="52" t="n">
        <v>365500000</v>
      </c>
      <c r="C55" s="52" t="n">
        <v>78</v>
      </c>
    </row>
    <row r="56" customFormat="false" ht="12.75" hidden="false" customHeight="false" outlineLevel="0" collapsed="false">
      <c r="A56" s="52" t="n">
        <v>2002</v>
      </c>
      <c r="B56" s="52" t="n">
        <v>375594000</v>
      </c>
      <c r="C56" s="52" t="n">
        <v>84</v>
      </c>
    </row>
    <row r="57" customFormat="false" ht="12.75" hidden="false" customHeight="false" outlineLevel="0" collapsed="false">
      <c r="A57" s="52" t="n">
        <v>2003</v>
      </c>
      <c r="B57" s="52" t="n">
        <v>288861682</v>
      </c>
      <c r="C57" s="52" t="n">
        <v>65</v>
      </c>
    </row>
    <row r="58" customFormat="false" ht="12.75" hidden="false" customHeight="false" outlineLevel="0" collapsed="false">
      <c r="A58" s="52" t="n">
        <v>2004</v>
      </c>
      <c r="B58" s="52" t="n">
        <v>382546000</v>
      </c>
      <c r="C58" s="52" t="n">
        <v>85</v>
      </c>
    </row>
    <row r="59" customFormat="false" ht="12.75" hidden="false" customHeight="false" outlineLevel="0" collapsed="false">
      <c r="A59" s="52" t="n">
        <v>2005</v>
      </c>
      <c r="B59" s="52" t="n">
        <v>306000000</v>
      </c>
      <c r="C59" s="52" t="n">
        <v>73</v>
      </c>
    </row>
    <row r="60" customFormat="false" ht="12.75" hidden="false" customHeight="false" outlineLevel="0" collapsed="false">
      <c r="A60" s="52" t="n">
        <v>2006</v>
      </c>
      <c r="B60" s="52" t="n">
        <v>315180000</v>
      </c>
      <c r="C60" s="52" t="n">
        <v>69</v>
      </c>
    </row>
    <row r="61" customFormat="false" ht="12.75" hidden="false" customHeight="false" outlineLevel="0" collapsed="false">
      <c r="A61" s="52" t="n">
        <v>2007</v>
      </c>
      <c r="B61" s="52" t="n">
        <v>326211000</v>
      </c>
      <c r="C61" s="52" t="n">
        <v>59</v>
      </c>
    </row>
    <row r="62" customFormat="false" ht="12.75" hidden="false" customHeight="false" outlineLevel="0" collapsed="false">
      <c r="A62" s="52" t="n">
        <v>2008</v>
      </c>
      <c r="B62" s="52" t="n">
        <v>407984000</v>
      </c>
      <c r="C62" s="52" t="n">
        <v>69</v>
      </c>
    </row>
    <row r="63" customFormat="false" ht="12.75" hidden="false" customHeight="false" outlineLevel="0" collapsed="false">
      <c r="A63" s="52" t="n">
        <v>2009</v>
      </c>
      <c r="B63" s="52" t="n">
        <v>433183000</v>
      </c>
      <c r="C63" s="52" t="n">
        <v>66</v>
      </c>
    </row>
    <row r="64" customFormat="false" ht="12.75" hidden="false" customHeight="false" outlineLevel="0" collapsed="false">
      <c r="A64" s="51" t="s">
        <v>27</v>
      </c>
      <c r="B64" s="51" t="n">
        <f aca="false">SUM(B50:B63)</f>
        <v>4647786081</v>
      </c>
      <c r="C64" s="51" t="n">
        <f aca="false">SUM(C50:C63)</f>
        <v>959</v>
      </c>
    </row>
    <row r="70" customFormat="false" ht="12.75" hidden="false" customHeight="false" outlineLevel="0" collapsed="false">
      <c r="B70" s="51" t="s">
        <v>28</v>
      </c>
      <c r="C70" s="51" t="s">
        <v>17</v>
      </c>
    </row>
    <row r="71" customFormat="false" ht="15.75" hidden="false" customHeight="false" outlineLevel="0" collapsed="false">
      <c r="A71" s="53" t="s">
        <v>7</v>
      </c>
      <c r="B71" s="54" t="n">
        <v>2208034132</v>
      </c>
      <c r="C71" s="55" t="n">
        <v>47.6</v>
      </c>
    </row>
    <row r="72" customFormat="false" ht="15.75" hidden="false" customHeight="false" outlineLevel="0" collapsed="false">
      <c r="A72" s="53" t="s">
        <v>8</v>
      </c>
      <c r="B72" s="54" t="n">
        <v>262492694</v>
      </c>
      <c r="C72" s="55" t="n">
        <v>5.7</v>
      </c>
    </row>
    <row r="73" customFormat="false" ht="15.75" hidden="false" customHeight="false" outlineLevel="0" collapsed="false">
      <c r="A73" s="53" t="s">
        <v>9</v>
      </c>
      <c r="B73" s="54" t="n">
        <v>267328600</v>
      </c>
      <c r="C73" s="55" t="n">
        <v>5.8</v>
      </c>
    </row>
    <row r="74" customFormat="false" ht="15.75" hidden="false" customHeight="false" outlineLevel="0" collapsed="false">
      <c r="A74" s="53" t="s">
        <v>10</v>
      </c>
      <c r="B74" s="54" t="n">
        <v>819486559</v>
      </c>
      <c r="C74" s="55" t="n">
        <v>17.7</v>
      </c>
    </row>
    <row r="75" customFormat="false" ht="15.75" hidden="false" customHeight="false" outlineLevel="0" collapsed="false">
      <c r="A75" s="53" t="s">
        <v>11</v>
      </c>
      <c r="B75" s="54" t="n">
        <v>63242102</v>
      </c>
      <c r="C75" s="55" t="n">
        <v>1.4</v>
      </c>
    </row>
    <row r="76" customFormat="false" ht="15.75" hidden="false" customHeight="false" outlineLevel="0" collapsed="false">
      <c r="A76" s="53" t="s">
        <v>12</v>
      </c>
      <c r="B76" s="54" t="n">
        <v>780286531</v>
      </c>
      <c r="C76" s="55" t="n">
        <v>16.8</v>
      </c>
    </row>
    <row r="77" customFormat="false" ht="15.75" hidden="false" customHeight="false" outlineLevel="0" collapsed="false">
      <c r="A77" s="53" t="s">
        <v>13</v>
      </c>
      <c r="B77" s="54" t="n">
        <v>107735463</v>
      </c>
      <c r="C77" s="55" t="n">
        <v>2.3</v>
      </c>
    </row>
    <row r="78" customFormat="false" ht="15.75" hidden="false" customHeight="false" outlineLevel="0" collapsed="false">
      <c r="A78" s="55" t="s">
        <v>16</v>
      </c>
      <c r="B78" s="54" t="n">
        <v>4638606081</v>
      </c>
      <c r="C78" s="56" t="n">
        <v>100</v>
      </c>
    </row>
    <row r="82" customFormat="false" ht="16.5" hidden="false" customHeight="true" outlineLevel="0" collapsed="false"/>
    <row r="83" customFormat="false" ht="19.5" hidden="false" customHeight="true" outlineLevel="0" collapsed="false"/>
    <row r="86" customFormat="false" ht="15.75" hidden="false" customHeight="false" outlineLevel="0" collapsed="false">
      <c r="A86" s="53" t="s">
        <v>29</v>
      </c>
      <c r="B86" s="57" t="s">
        <v>30</v>
      </c>
      <c r="C86" s="57" t="s">
        <v>17</v>
      </c>
    </row>
    <row r="87" customFormat="false" ht="12.75" hidden="false" customHeight="false" outlineLevel="0" collapsed="false">
      <c r="A87" s="19" t="s">
        <v>20</v>
      </c>
      <c r="B87" s="44" t="n">
        <v>505984735</v>
      </c>
      <c r="C87" s="45" t="n">
        <v>23.4</v>
      </c>
    </row>
    <row r="88" customFormat="false" ht="12.75" hidden="false" customHeight="false" outlineLevel="0" collapsed="false">
      <c r="A88" s="19" t="s">
        <v>21</v>
      </c>
      <c r="B88" s="44" t="n">
        <v>574605861</v>
      </c>
      <c r="C88" s="45" t="n">
        <v>26.6</v>
      </c>
    </row>
    <row r="89" customFormat="false" ht="12.75" hidden="false" customHeight="false" outlineLevel="0" collapsed="false">
      <c r="A89" s="19" t="s">
        <v>22</v>
      </c>
      <c r="B89" s="44" t="n">
        <v>525839784</v>
      </c>
      <c r="C89" s="45" t="n">
        <v>24.3</v>
      </c>
    </row>
    <row r="90" customFormat="false" ht="12.75" hidden="false" customHeight="false" outlineLevel="0" collapsed="false">
      <c r="A90" s="19" t="s">
        <v>23</v>
      </c>
      <c r="B90" s="44" t="n">
        <v>555493620</v>
      </c>
      <c r="C90" s="45" t="n">
        <v>25.7</v>
      </c>
    </row>
    <row r="91" customFormat="false" ht="12.75" hidden="false" customHeight="false" outlineLevel="0" collapsed="false">
      <c r="A91" s="52" t="s">
        <v>16</v>
      </c>
      <c r="B91" s="44" t="n">
        <v>2161924000</v>
      </c>
      <c r="C91" s="44" t="n">
        <v>100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58" t="s">
        <v>31</v>
      </c>
      <c r="B94" s="59" t="n">
        <v>999480307</v>
      </c>
    </row>
    <row r="95" customFormat="false" ht="13.5" hidden="false" customHeight="false" outlineLevel="0" collapsed="false">
      <c r="A95" s="58" t="s">
        <v>32</v>
      </c>
      <c r="B95" s="59" t="n">
        <v>633850427</v>
      </c>
    </row>
    <row r="96" customFormat="false" ht="22.5" hidden="false" customHeight="false" outlineLevel="0" collapsed="false">
      <c r="A96" s="58" t="s">
        <v>33</v>
      </c>
      <c r="B96" s="59" t="n">
        <v>1054963580</v>
      </c>
    </row>
    <row r="97" customFormat="false" ht="22.5" hidden="false" customHeight="false" outlineLevel="0" collapsed="false">
      <c r="A97" s="58" t="s">
        <v>34</v>
      </c>
      <c r="B97" s="59" t="n">
        <v>1959491767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60" t="s">
        <v>35</v>
      </c>
      <c r="B104" s="61" t="n">
        <v>15700579</v>
      </c>
    </row>
    <row r="105" customFormat="false" ht="13.5" hidden="false" customHeight="false" outlineLevel="0" collapsed="false">
      <c r="A105" s="60" t="s">
        <v>36</v>
      </c>
      <c r="B105" s="61" t="n">
        <v>329872838</v>
      </c>
    </row>
    <row r="106" customFormat="false" ht="13.5" hidden="false" customHeight="false" outlineLevel="0" collapsed="false">
      <c r="A106" s="60" t="s">
        <v>37</v>
      </c>
      <c r="B106" s="61" t="n">
        <v>524495874</v>
      </c>
    </row>
    <row r="107" customFormat="false" ht="13.5" hidden="false" customHeight="false" outlineLevel="0" collapsed="false">
      <c r="A107" s="60" t="s">
        <v>38</v>
      </c>
      <c r="B107" s="61" t="n">
        <v>389751310</v>
      </c>
    </row>
    <row r="108" customFormat="false" ht="13.5" hidden="false" customHeight="false" outlineLevel="0" collapsed="false">
      <c r="A108" s="60" t="s">
        <v>39</v>
      </c>
      <c r="B108" s="61" t="n">
        <v>571534393</v>
      </c>
    </row>
    <row r="109" customFormat="false" ht="13.5" hidden="false" customHeight="false" outlineLevel="0" collapsed="false">
      <c r="A109" s="60" t="s">
        <v>40</v>
      </c>
      <c r="B109" s="61" t="n">
        <v>164162070</v>
      </c>
    </row>
    <row r="110" customFormat="false" ht="13.5" hidden="false" customHeight="false" outlineLevel="0" collapsed="false">
      <c r="A110" s="60" t="s">
        <v>41</v>
      </c>
      <c r="B110" s="61" t="n">
        <v>103808826</v>
      </c>
    </row>
    <row r="111" customFormat="false" ht="13.5" hidden="false" customHeight="false" outlineLevel="0" collapsed="false">
      <c r="A111" s="60" t="s">
        <v>42</v>
      </c>
      <c r="B111" s="61" t="n">
        <v>150834502</v>
      </c>
    </row>
    <row r="112" customFormat="false" ht="13.5" hidden="false" customHeight="false" outlineLevel="0" collapsed="false">
      <c r="A112" s="60" t="s">
        <v>43</v>
      </c>
      <c r="B112" s="61" t="n">
        <v>934993675</v>
      </c>
    </row>
    <row r="113" customFormat="false" ht="13.5" hidden="false" customHeight="false" outlineLevel="0" collapsed="false">
      <c r="A113" s="60" t="s">
        <v>44</v>
      </c>
      <c r="B113" s="61" t="n">
        <v>154660494</v>
      </c>
    </row>
    <row r="114" customFormat="false" ht="13.5" hidden="false" customHeight="false" outlineLevel="0" collapsed="false">
      <c r="A114" s="60" t="s">
        <v>45</v>
      </c>
      <c r="B114" s="61" t="n">
        <v>11108615</v>
      </c>
    </row>
    <row r="115" customFormat="false" ht="13.5" hidden="false" customHeight="false" outlineLevel="0" collapsed="false">
      <c r="A115" s="60" t="s">
        <v>46</v>
      </c>
      <c r="B115" s="61" t="n">
        <v>397010156</v>
      </c>
    </row>
    <row r="116" customFormat="false" ht="13.5" hidden="false" customHeight="false" outlineLevel="0" collapsed="false">
      <c r="A116" s="60" t="s">
        <v>47</v>
      </c>
      <c r="B116" s="61" t="n">
        <v>96298409</v>
      </c>
    </row>
    <row r="117" customFormat="false" ht="13.5" hidden="false" customHeight="false" outlineLevel="0" collapsed="false">
      <c r="A117" s="60" t="s">
        <v>48</v>
      </c>
      <c r="B117" s="61" t="n">
        <v>232746285</v>
      </c>
    </row>
    <row r="118" customFormat="false" ht="13.5" hidden="false" customHeight="false" outlineLevel="0" collapsed="false">
      <c r="A118" s="60" t="s">
        <v>49</v>
      </c>
      <c r="B118" s="61" t="n">
        <v>440808055</v>
      </c>
    </row>
  </sheetData>
  <mergeCells count="1"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16:23Z</dcterms:created>
  <dc:creator>miguelangel.ramirez</dc:creator>
  <dc:description/>
  <dc:language>en-US</dc:language>
  <cp:lastModifiedBy>miguelangel.ramirez</cp:lastModifiedBy>
  <cp:lastPrinted>2009-09-10T18:02:44Z</cp:lastPrinted>
  <dcterms:modified xsi:type="dcterms:W3CDTF">2009-09-24T17:47:51Z</dcterms:modified>
  <cp:revision>0</cp:revision>
  <dc:subject/>
  <dc:title/>
</cp:coreProperties>
</file>