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Región</t>
  </si>
  <si>
    <t xml:space="preserve">1996-03</t>
  </si>
  <si>
    <t xml:space="preserve">Totales</t>
  </si>
  <si>
    <t xml:space="preserve">I de Tarapacá</t>
  </si>
  <si>
    <t xml:space="preserve">II de Antofagasta</t>
  </si>
  <si>
    <t xml:space="preserve">III de Atacama</t>
  </si>
  <si>
    <t xml:space="preserve">IV de Coquimbo</t>
  </si>
  <si>
    <t xml:space="preserve">V de Valparaíso</t>
  </si>
  <si>
    <t xml:space="preserve">VI del Libertador B. O'H.</t>
  </si>
  <si>
    <t xml:space="preserve">VII del Maule</t>
  </si>
  <si>
    <t xml:space="preserve">VIII del Bío Bío</t>
  </si>
  <si>
    <t xml:space="preserve">IX de la Araucanía</t>
  </si>
  <si>
    <t xml:space="preserve">X de Los Lagos</t>
  </si>
  <si>
    <t xml:space="preserve">XI de Aysén</t>
  </si>
  <si>
    <t xml:space="preserve">XII de Magallanes y la Antártica</t>
  </si>
  <si>
    <t xml:space="preserve">XIV Los Ríos</t>
  </si>
  <si>
    <t xml:space="preserve">XV Arica y Parinacota</t>
  </si>
  <si>
    <t xml:space="preserve">RM</t>
  </si>
  <si>
    <t xml:space="preserve">Transición</t>
  </si>
  <si>
    <t xml:space="preserve">TOTALES</t>
  </si>
  <si>
    <t xml:space="preserve">Total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$ &quot;* #,##0_-;&quot;-$ &quot;* #,##0_-;_-&quot;$ &quot;* \-??_-;_-@_-"/>
    <numFmt numFmtId="166" formatCode="#,##0"/>
    <numFmt numFmtId="167" formatCode="0.0%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916320187301"/>
          <c:y val="0.05689855378444"/>
          <c:w val="0.985508416421104"/>
          <c:h val="0.943101446215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Hoja1!$A$22:$A$36</c:f>
              <c:multiLvlStrCache>
                <c:ptCount val="1"/>
                <c:lvl>
                  <c:pt idx="0">
                    <c:v>RM</c:v>
                  </c:pt>
                </c:lvl>
                <c:lvl>
                  <c:pt idx="0">
                    <c:v>XV Arica y Parinacota</c:v>
                  </c:pt>
                </c:lvl>
                <c:lvl>
                  <c:pt idx="0">
                    <c:v>XIV Los Ríos</c:v>
                  </c:pt>
                </c:lvl>
                <c:lvl>
                  <c:pt idx="0">
                    <c:v>XII de Magallanes y la Antártica</c:v>
                  </c:pt>
                </c:lvl>
                <c:lvl>
                  <c:pt idx="0">
                    <c:v>XI de Aysén</c:v>
                  </c:pt>
                </c:lvl>
                <c:lvl>
                  <c:pt idx="0">
                    <c:v>X de Los Lagos</c:v>
                  </c:pt>
                </c:lvl>
                <c:lvl>
                  <c:pt idx="0">
                    <c:v>IX de la Araucanía</c:v>
                  </c:pt>
                </c:lvl>
                <c:lvl>
                  <c:pt idx="0">
                    <c:v>VIII del Bío Bío</c:v>
                  </c:pt>
                </c:lvl>
                <c:lvl>
                  <c:pt idx="0">
                    <c:v>VII del Maule</c:v>
                  </c:pt>
                </c:lvl>
                <c:lvl>
                  <c:pt idx="0">
                    <c:v>VI del Libertador B. O'H.</c:v>
                  </c:pt>
                </c:lvl>
                <c:lvl>
                  <c:pt idx="0">
                    <c:v>V de Valparaíso</c:v>
                  </c:pt>
                </c:lvl>
                <c:lvl>
                  <c:pt idx="0">
                    <c:v>IV de Coquimbo</c:v>
                  </c:pt>
                </c:lvl>
                <c:lvl>
                  <c:pt idx="0">
                    <c:v>III de Atacama</c:v>
                  </c:pt>
                </c:lvl>
                <c:lvl>
                  <c:pt idx="0">
                    <c:v>II de Antofagasta</c:v>
                  </c:pt>
                </c:lvl>
                <c:lvl>
                  <c:pt idx="0">
                    <c:v>I de Tarapacá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Hoja1!$C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22:$A$36</c:f>
              <c:multiLvlStrCache>
                <c:ptCount val="1"/>
                <c:lvl>
                  <c:pt idx="0">
                    <c:v>RM</c:v>
                  </c:pt>
                </c:lvl>
                <c:lvl>
                  <c:pt idx="0">
                    <c:v>XV Arica y Parinacota</c:v>
                  </c:pt>
                </c:lvl>
                <c:lvl>
                  <c:pt idx="0">
                    <c:v>XIV Los Ríos</c:v>
                  </c:pt>
                </c:lvl>
                <c:lvl>
                  <c:pt idx="0">
                    <c:v>XII de Magallanes y la Antártica</c:v>
                  </c:pt>
                </c:lvl>
                <c:lvl>
                  <c:pt idx="0">
                    <c:v>XI de Aysén</c:v>
                  </c:pt>
                </c:lvl>
                <c:lvl>
                  <c:pt idx="0">
                    <c:v>X de Los Lagos</c:v>
                  </c:pt>
                </c:lvl>
                <c:lvl>
                  <c:pt idx="0">
                    <c:v>IX de la Araucanía</c:v>
                  </c:pt>
                </c:lvl>
                <c:lvl>
                  <c:pt idx="0">
                    <c:v>VIII del Bío Bío</c:v>
                  </c:pt>
                </c:lvl>
                <c:lvl>
                  <c:pt idx="0">
                    <c:v>VII del Maule</c:v>
                  </c:pt>
                </c:lvl>
                <c:lvl>
                  <c:pt idx="0">
                    <c:v>VI del Libertador B. O'H.</c:v>
                  </c:pt>
                </c:lvl>
                <c:lvl>
                  <c:pt idx="0">
                    <c:v>V de Valparaíso</c:v>
                  </c:pt>
                </c:lvl>
                <c:lvl>
                  <c:pt idx="0">
                    <c:v>IV de Coquimbo</c:v>
                  </c:pt>
                </c:lvl>
                <c:lvl>
                  <c:pt idx="0">
                    <c:v>III de Atacama</c:v>
                  </c:pt>
                </c:lvl>
                <c:lvl>
                  <c:pt idx="0">
                    <c:v>II de Antofagasta</c:v>
                  </c:pt>
                </c:lvl>
                <c:lvl>
                  <c:pt idx="0">
                    <c:v>I de Tarapacá</c:v>
                  </c:pt>
                </c:lvl>
              </c:multiLvlStrCache>
            </c:multiLvlStrRef>
          </c:cat>
          <c:val>
            <c:numRef>
              <c:f>Hoja1!$B$22:$B$36</c:f>
              <c:numCache>
                <c:formatCode>General</c:formatCode>
                <c:ptCount val="15"/>
                <c:pt idx="0">
                  <c:v>329872838</c:v>
                </c:pt>
                <c:pt idx="1">
                  <c:v>524495874</c:v>
                </c:pt>
                <c:pt idx="2">
                  <c:v>389751310</c:v>
                </c:pt>
                <c:pt idx="3">
                  <c:v>571534393</c:v>
                </c:pt>
                <c:pt idx="4">
                  <c:v>164162070</c:v>
                </c:pt>
                <c:pt idx="5">
                  <c:v>103808826</c:v>
                </c:pt>
                <c:pt idx="6">
                  <c:v>150834502</c:v>
                </c:pt>
                <c:pt idx="7">
                  <c:v>934993675</c:v>
                </c:pt>
                <c:pt idx="8">
                  <c:v>154660494</c:v>
                </c:pt>
                <c:pt idx="9">
                  <c:v>397010156</c:v>
                </c:pt>
                <c:pt idx="10">
                  <c:v>96298409</c:v>
                </c:pt>
                <c:pt idx="11">
                  <c:v>232746285</c:v>
                </c:pt>
                <c:pt idx="12">
                  <c:v>11108615</c:v>
                </c:pt>
                <c:pt idx="13">
                  <c:v>15700579</c:v>
                </c:pt>
                <c:pt idx="14">
                  <c:v>440808055</c:v>
                </c:pt>
              </c:numCache>
            </c:numRef>
          </c:val>
        </c:ser>
        <c:gapWidth val="150"/>
        <c:shape val="box"/>
        <c:axId val="17557584"/>
        <c:axId val="11468216"/>
        <c:axId val="0"/>
      </c:bar3DChart>
      <c:catAx>
        <c:axId val="17557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4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8216"/>
        <c:crossesAt val="0"/>
        <c:auto val="1"/>
        <c:lblAlgn val="ctr"/>
        <c:lblOffset val="100"/>
        <c:noMultiLvlLbl val="0"/>
      </c:catAx>
      <c:valAx>
        <c:axId val="11468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&quot;$ &quot;* #,##0_-;&quot;-$ &quot;* #,##0_-;_-&quot;$ &quot;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75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77677309974569"/>
          <c:y val="0.660297688166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080</xdr:colOff>
      <xdr:row>19</xdr:row>
      <xdr:rowOff>95400</xdr:rowOff>
    </xdr:from>
    <xdr:to>
      <xdr:col>12</xdr:col>
      <xdr:colOff>546120</xdr:colOff>
      <xdr:row>40</xdr:row>
      <xdr:rowOff>104760</xdr:rowOff>
    </xdr:to>
    <xdr:graphicFrame>
      <xdr:nvGraphicFramePr>
        <xdr:cNvPr id="0" name="Chart 8"/>
        <xdr:cNvGraphicFramePr/>
      </xdr:nvGraphicFramePr>
      <xdr:xfrm>
        <a:off x="4527720" y="3210120"/>
        <a:ext cx="89179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5.41"/>
    <col collapsed="false" customWidth="true" hidden="false" outlineLevel="0" max="3" min="3" style="0" width="15.13"/>
    <col collapsed="false" customWidth="true" hidden="false" outlineLevel="0" max="8" min="4" style="0" width="13.85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2" min="11" style="0" width="12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n">
        <v>2004</v>
      </c>
      <c r="D1" s="1" t="n">
        <v>2005</v>
      </c>
      <c r="E1" s="1" t="n">
        <v>2006</v>
      </c>
      <c r="F1" s="1" t="n">
        <v>2007</v>
      </c>
      <c r="G1" s="1" t="n">
        <v>2008</v>
      </c>
      <c r="H1" s="1" t="n">
        <v>2009</v>
      </c>
      <c r="I1" s="1" t="s">
        <v>2</v>
      </c>
    </row>
    <row r="2" customFormat="false" ht="12.75" hidden="false" customHeight="false" outlineLevel="0" collapsed="false">
      <c r="A2" s="3" t="s">
        <v>3</v>
      </c>
      <c r="B2" s="4" t="n">
        <v>186013235</v>
      </c>
      <c r="C2" s="5" t="n">
        <v>44969039</v>
      </c>
      <c r="D2" s="6" t="n">
        <v>20592235</v>
      </c>
      <c r="E2" s="7" t="n">
        <v>42207324</v>
      </c>
      <c r="F2" s="7" t="n">
        <v>25888420</v>
      </c>
      <c r="G2" s="7" t="n">
        <v>10202585</v>
      </c>
      <c r="H2" s="7" t="n">
        <v>0</v>
      </c>
      <c r="I2" s="8" t="n">
        <f aca="false">SUM(B2:H2)</f>
        <v>329872838</v>
      </c>
      <c r="J2" s="9" t="n">
        <v>329872838</v>
      </c>
    </row>
    <row r="3" customFormat="false" ht="12.75" hidden="false" customHeight="false" outlineLevel="0" collapsed="false">
      <c r="A3" s="10" t="s">
        <v>4</v>
      </c>
      <c r="B3" s="11" t="n">
        <v>282075569</v>
      </c>
      <c r="C3" s="5" t="n">
        <v>40716664</v>
      </c>
      <c r="D3" s="6" t="n">
        <v>38073701</v>
      </c>
      <c r="E3" s="12" t="n">
        <v>19892178</v>
      </c>
      <c r="F3" s="12" t="n">
        <v>30799687</v>
      </c>
      <c r="G3" s="12" t="n">
        <v>66901866</v>
      </c>
      <c r="H3" s="12" t="n">
        <v>46036209</v>
      </c>
      <c r="I3" s="8" t="n">
        <f aca="false">SUM(B3:H3)</f>
        <v>524495874</v>
      </c>
      <c r="J3" s="5" t="n">
        <v>524495874</v>
      </c>
    </row>
    <row r="4" customFormat="false" ht="12.75" hidden="false" customHeight="false" outlineLevel="0" collapsed="false">
      <c r="A4" s="10" t="s">
        <v>5</v>
      </c>
      <c r="B4" s="11" t="n">
        <v>220627713</v>
      </c>
      <c r="C4" s="13" t="n">
        <v>39871875</v>
      </c>
      <c r="D4" s="6" t="n">
        <v>12997334</v>
      </c>
      <c r="E4" s="14" t="n">
        <v>19133330</v>
      </c>
      <c r="F4" s="14" t="n">
        <v>48630621</v>
      </c>
      <c r="G4" s="14" t="n">
        <v>27339165</v>
      </c>
      <c r="H4" s="14" t="n">
        <v>21151272</v>
      </c>
      <c r="I4" s="8" t="n">
        <f aca="false">SUM(B4:H4)</f>
        <v>389751310</v>
      </c>
      <c r="J4" s="15" t="n">
        <v>389751310</v>
      </c>
    </row>
    <row r="5" customFormat="false" ht="12.75" hidden="false" customHeight="false" outlineLevel="0" collapsed="false">
      <c r="A5" s="10" t="s">
        <v>6</v>
      </c>
      <c r="B5" s="11" t="n">
        <v>350861013</v>
      </c>
      <c r="C5" s="5" t="n">
        <v>70759217</v>
      </c>
      <c r="D5" s="6" t="n">
        <v>46007008</v>
      </c>
      <c r="E5" s="12" t="n">
        <v>24241210</v>
      </c>
      <c r="F5" s="12" t="n">
        <v>35618029</v>
      </c>
      <c r="G5" s="12" t="n">
        <v>39679416</v>
      </c>
      <c r="H5" s="12" t="n">
        <v>4368500</v>
      </c>
      <c r="I5" s="8" t="n">
        <f aca="false">SUM(B5:H5)</f>
        <v>571534393</v>
      </c>
      <c r="J5" s="5" t="n">
        <v>571534393</v>
      </c>
    </row>
    <row r="6" customFormat="false" ht="12.75" hidden="false" customHeight="false" outlineLevel="0" collapsed="false">
      <c r="A6" s="10" t="s">
        <v>7</v>
      </c>
      <c r="B6" s="11" t="n">
        <v>66735887</v>
      </c>
      <c r="C6" s="5" t="n">
        <v>15804301</v>
      </c>
      <c r="D6" s="6" t="n">
        <v>40517553</v>
      </c>
      <c r="E6" s="12" t="n">
        <v>13957358</v>
      </c>
      <c r="F6" s="12" t="n">
        <v>0</v>
      </c>
      <c r="G6" s="12" t="n">
        <v>27146971</v>
      </c>
      <c r="H6" s="12" t="n">
        <v>0</v>
      </c>
      <c r="I6" s="8" t="n">
        <f aca="false">SUM(B6:H6)</f>
        <v>164162070</v>
      </c>
      <c r="J6" s="5" t="n">
        <v>164162070</v>
      </c>
    </row>
    <row r="7" customFormat="false" ht="12.75" hidden="false" customHeight="false" outlineLevel="0" collapsed="false">
      <c r="A7" s="10" t="s">
        <v>8</v>
      </c>
      <c r="B7" s="11" t="n">
        <v>37808193</v>
      </c>
      <c r="C7" s="5" t="n">
        <v>13145526</v>
      </c>
      <c r="D7" s="6" t="n">
        <v>20917247</v>
      </c>
      <c r="E7" s="12" t="n">
        <v>4288709</v>
      </c>
      <c r="F7" s="12" t="n">
        <v>0</v>
      </c>
      <c r="G7" s="12" t="n">
        <v>17588339</v>
      </c>
      <c r="H7" s="12" t="n">
        <v>10060812</v>
      </c>
      <c r="I7" s="8" t="n">
        <f aca="false">SUM(B7:H7)</f>
        <v>103808826</v>
      </c>
      <c r="J7" s="5" t="n">
        <v>103808502</v>
      </c>
    </row>
    <row r="8" customFormat="false" ht="12.75" hidden="false" customHeight="false" outlineLevel="0" collapsed="false">
      <c r="A8" s="10" t="s">
        <v>9</v>
      </c>
      <c r="B8" s="11" t="n">
        <v>68760705</v>
      </c>
      <c r="C8" s="5" t="n">
        <v>19454110</v>
      </c>
      <c r="D8" s="16" t="n">
        <v>3037950</v>
      </c>
      <c r="E8" s="17" t="n">
        <v>26177741</v>
      </c>
      <c r="F8" s="17" t="n">
        <v>18779856</v>
      </c>
      <c r="G8" s="17" t="n">
        <v>0</v>
      </c>
      <c r="H8" s="17" t="n">
        <v>14624140</v>
      </c>
      <c r="I8" s="8" t="n">
        <f aca="false">SUM(B8:H8)</f>
        <v>150834502</v>
      </c>
      <c r="J8" s="5" t="n">
        <v>150834502</v>
      </c>
    </row>
    <row r="9" customFormat="false" ht="12.75" hidden="false" customHeight="false" outlineLevel="0" collapsed="false">
      <c r="A9" s="10" t="s">
        <v>10</v>
      </c>
      <c r="B9" s="11" t="n">
        <v>401598389</v>
      </c>
      <c r="C9" s="18" t="n">
        <v>74812372</v>
      </c>
      <c r="D9" s="6" t="n">
        <v>76625339</v>
      </c>
      <c r="E9" s="12" t="n">
        <v>81201112</v>
      </c>
      <c r="F9" s="12" t="n">
        <v>75217327</v>
      </c>
      <c r="G9" s="12" t="n">
        <v>101194334</v>
      </c>
      <c r="H9" s="12" t="n">
        <v>124344802</v>
      </c>
      <c r="I9" s="8" t="n">
        <f aca="false">SUM(B9:H9)</f>
        <v>934993675</v>
      </c>
      <c r="J9" s="5" t="n">
        <v>934993675</v>
      </c>
    </row>
    <row r="10" customFormat="false" ht="12.75" hidden="false" customHeight="false" outlineLevel="0" collapsed="false">
      <c r="A10" s="10" t="s">
        <v>11</v>
      </c>
      <c r="B10" s="11" t="n">
        <v>150777220</v>
      </c>
      <c r="C10" s="5" t="n">
        <v>0</v>
      </c>
      <c r="D10" s="19" t="n">
        <v>0</v>
      </c>
      <c r="E10" s="19" t="n">
        <v>0</v>
      </c>
      <c r="F10" s="19" t="n">
        <v>3883274</v>
      </c>
      <c r="G10" s="19" t="n">
        <v>0</v>
      </c>
      <c r="H10" s="19" t="n">
        <v>0</v>
      </c>
      <c r="I10" s="8" t="n">
        <f aca="false">SUM(B10:H10)</f>
        <v>154660494</v>
      </c>
      <c r="J10" s="5" t="n">
        <v>154660494</v>
      </c>
    </row>
    <row r="11" customFormat="false" ht="12.75" hidden="false" customHeight="false" outlineLevel="0" collapsed="false">
      <c r="A11" s="10" t="s">
        <v>12</v>
      </c>
      <c r="B11" s="11" t="n">
        <v>278490427</v>
      </c>
      <c r="C11" s="5" t="n">
        <v>24236409</v>
      </c>
      <c r="D11" s="16" t="n">
        <v>6901268</v>
      </c>
      <c r="E11" s="17" t="n">
        <v>24260371</v>
      </c>
      <c r="F11" s="17" t="n">
        <v>30946508</v>
      </c>
      <c r="G11" s="17" t="n">
        <v>13141751</v>
      </c>
      <c r="H11" s="17" t="n">
        <v>19033422</v>
      </c>
      <c r="I11" s="8" t="n">
        <f aca="false">SUM(B11:H11)</f>
        <v>397010156</v>
      </c>
      <c r="J11" s="5" t="n">
        <v>397010156</v>
      </c>
    </row>
    <row r="12" customFormat="false" ht="12.75" hidden="false" customHeight="false" outlineLevel="0" collapsed="false">
      <c r="A12" s="10" t="s">
        <v>13</v>
      </c>
      <c r="B12" s="11" t="n">
        <v>68914124</v>
      </c>
      <c r="C12" s="5" t="n">
        <v>0</v>
      </c>
      <c r="D12" s="6" t="n">
        <v>3075368</v>
      </c>
      <c r="E12" s="12" t="n">
        <v>5721240</v>
      </c>
      <c r="F12" s="12" t="n">
        <v>0</v>
      </c>
      <c r="G12" s="12" t="n">
        <v>13500000</v>
      </c>
      <c r="H12" s="12" t="n">
        <v>5087677</v>
      </c>
      <c r="I12" s="8" t="n">
        <f aca="false">SUM(B12:H12)</f>
        <v>96298409</v>
      </c>
      <c r="J12" s="5" t="n">
        <v>96298409</v>
      </c>
      <c r="K12" s="8"/>
    </row>
    <row r="13" customFormat="false" ht="12.75" hidden="false" customHeight="false" outlineLevel="0" collapsed="false">
      <c r="A13" s="10" t="s">
        <v>14</v>
      </c>
      <c r="B13" s="11" t="n">
        <v>68668063</v>
      </c>
      <c r="C13" s="5" t="n">
        <v>13768371</v>
      </c>
      <c r="D13" s="6" t="n">
        <v>22533627</v>
      </c>
      <c r="E13" s="12" t="n">
        <v>15155797</v>
      </c>
      <c r="F13" s="12" t="n">
        <v>41663022</v>
      </c>
      <c r="G13" s="12" t="n">
        <v>45703140</v>
      </c>
      <c r="H13" s="12" t="n">
        <v>25254265</v>
      </c>
      <c r="I13" s="8" t="n">
        <f aca="false">SUM(B13:H13)</f>
        <v>232746285</v>
      </c>
      <c r="J13" s="5" t="n">
        <v>232746285</v>
      </c>
    </row>
    <row r="14" customFormat="false" ht="12.75" hidden="false" customHeight="false" outlineLevel="0" collapsed="false">
      <c r="A14" s="20" t="s">
        <v>15</v>
      </c>
      <c r="B14" s="21" t="n">
        <v>0</v>
      </c>
      <c r="C14" s="5" t="n">
        <v>0</v>
      </c>
      <c r="D14" s="6" t="n">
        <v>0</v>
      </c>
      <c r="E14" s="22" t="n">
        <v>0</v>
      </c>
      <c r="F14" s="22" t="n">
        <v>0</v>
      </c>
      <c r="G14" s="22" t="n">
        <v>5885510</v>
      </c>
      <c r="H14" s="22" t="n">
        <v>5223105</v>
      </c>
      <c r="I14" s="8" t="n">
        <f aca="false">SUM(B14:H14)</f>
        <v>11108615</v>
      </c>
      <c r="J14" s="23" t="n">
        <v>11108615</v>
      </c>
    </row>
    <row r="15" customFormat="false" ht="12.75" hidden="false" customHeight="false" outlineLevel="0" collapsed="false">
      <c r="A15" s="20" t="s">
        <v>16</v>
      </c>
      <c r="B15" s="21" t="n">
        <v>0</v>
      </c>
      <c r="C15" s="5" t="n">
        <v>0</v>
      </c>
      <c r="D15" s="6" t="n">
        <v>0</v>
      </c>
      <c r="E15" s="22" t="n">
        <v>0</v>
      </c>
      <c r="F15" s="22" t="n">
        <v>0</v>
      </c>
      <c r="G15" s="24" t="n">
        <v>8148612</v>
      </c>
      <c r="H15" s="22" t="n">
        <v>7551967</v>
      </c>
      <c r="I15" s="8" t="n">
        <f aca="false">SUM(B15:H15)</f>
        <v>15700579</v>
      </c>
      <c r="J15" s="23" t="n">
        <v>15700579</v>
      </c>
    </row>
    <row r="16" customFormat="false" ht="13.5" hidden="false" customHeight="false" outlineLevel="0" collapsed="false">
      <c r="A16" s="20" t="s">
        <v>17</v>
      </c>
      <c r="B16" s="21" t="n">
        <v>299351543</v>
      </c>
      <c r="C16" s="5" t="n">
        <v>25008116</v>
      </c>
      <c r="D16" s="6" t="n">
        <v>14721370</v>
      </c>
      <c r="E16" s="22" t="n">
        <v>38943630</v>
      </c>
      <c r="F16" s="22" t="n">
        <v>14784256</v>
      </c>
      <c r="G16" s="22" t="n">
        <v>27552311</v>
      </c>
      <c r="H16" s="22" t="n">
        <v>20446829</v>
      </c>
      <c r="I16" s="8" t="n">
        <f aca="false">SUM(B16:H16)</f>
        <v>440808055</v>
      </c>
      <c r="J16" s="25" t="n">
        <v>440808055</v>
      </c>
    </row>
    <row r="17" customFormat="false" ht="13.5" hidden="false" customHeight="false" outlineLevel="0" collapsed="false">
      <c r="A17" s="26" t="s">
        <v>18</v>
      </c>
      <c r="H17" s="14" t="n">
        <v>130000000</v>
      </c>
      <c r="I17" s="8" t="n">
        <f aca="false">SUM(B17:H17)</f>
        <v>130000000</v>
      </c>
      <c r="J17" s="27" t="n">
        <v>130000000</v>
      </c>
    </row>
    <row r="18" customFormat="false" ht="13.5" hidden="false" customHeight="false" outlineLevel="0" collapsed="false">
      <c r="A18" s="28" t="s">
        <v>19</v>
      </c>
      <c r="B18" s="29" t="n">
        <f aca="false">SUM(B2:B16)</f>
        <v>2480682081</v>
      </c>
      <c r="C18" s="30" t="n">
        <f aca="false">SUM(C2:C16)</f>
        <v>382546000</v>
      </c>
      <c r="D18" s="31" t="n">
        <v>306000000</v>
      </c>
      <c r="E18" s="31" t="n">
        <f aca="false">SUM(E2:E16)</f>
        <v>315180000</v>
      </c>
      <c r="F18" s="31" t="n">
        <f aca="false">SUM(F2:F16)</f>
        <v>326211000</v>
      </c>
      <c r="G18" s="31" t="n">
        <f aca="false">SUM(G2:G16)</f>
        <v>403984000</v>
      </c>
      <c r="H18" s="31" t="n">
        <f aca="false">SUM(H2:H16)</f>
        <v>303183000</v>
      </c>
      <c r="I18" s="32" t="n">
        <f aca="false">SUM(I2:I17)</f>
        <v>4647786081</v>
      </c>
    </row>
    <row r="19" customFormat="false" ht="12.75" hidden="false" customHeight="false" outlineLevel="0" collapsed="false">
      <c r="B19" s="33"/>
      <c r="D19" s="8"/>
      <c r="E19" s="8"/>
      <c r="F19" s="8"/>
      <c r="G19" s="8"/>
      <c r="H19" s="8"/>
      <c r="I19" s="33"/>
    </row>
    <row r="20" customFormat="false" ht="12.75" hidden="false" customHeight="false" outlineLevel="0" collapsed="false">
      <c r="G20" s="24"/>
    </row>
    <row r="21" customFormat="false" ht="12.75" hidden="false" customHeight="false" outlineLevel="0" collapsed="false">
      <c r="A21" s="34"/>
      <c r="B21" s="35" t="s">
        <v>20</v>
      </c>
      <c r="C21" s="35" t="s">
        <v>21</v>
      </c>
    </row>
    <row r="22" customFormat="false" ht="12.75" hidden="false" customHeight="false" outlineLevel="0" collapsed="false">
      <c r="A22" s="34" t="s">
        <v>3</v>
      </c>
      <c r="B22" s="36" t="n">
        <v>329872838</v>
      </c>
      <c r="C22" s="37" t="n">
        <f aca="false">B22/B38</f>
        <v>0.0709741869034183</v>
      </c>
    </row>
    <row r="23" customFormat="false" ht="12.75" hidden="false" customHeight="false" outlineLevel="0" collapsed="false">
      <c r="A23" s="34" t="s">
        <v>4</v>
      </c>
      <c r="B23" s="36" t="n">
        <v>524495874</v>
      </c>
      <c r="C23" s="37" t="n">
        <f aca="false">B23/B38</f>
        <v>0.11284854011335</v>
      </c>
    </row>
    <row r="24" customFormat="false" ht="12.75" hidden="false" customHeight="false" outlineLevel="0" collapsed="false">
      <c r="A24" s="34" t="s">
        <v>5</v>
      </c>
      <c r="B24" s="36" t="n">
        <v>389751310</v>
      </c>
      <c r="C24" s="37" t="n">
        <f aca="false">B24/B38</f>
        <v>0.0838574115089528</v>
      </c>
    </row>
    <row r="25" customFormat="false" ht="12.75" hidden="false" customHeight="false" outlineLevel="0" collapsed="false">
      <c r="A25" s="34" t="s">
        <v>6</v>
      </c>
      <c r="B25" s="36" t="n">
        <v>571534393</v>
      </c>
      <c r="C25" s="37" t="n">
        <f aca="false">B25/B38</f>
        <v>0.122969169200023</v>
      </c>
    </row>
    <row r="26" customFormat="false" ht="12.75" hidden="false" customHeight="false" outlineLevel="0" collapsed="false">
      <c r="A26" s="34" t="s">
        <v>7</v>
      </c>
      <c r="B26" s="36" t="n">
        <v>164162070</v>
      </c>
      <c r="C26" s="37" t="n">
        <f aca="false">B26/B38</f>
        <v>0.035320487461996</v>
      </c>
    </row>
    <row r="27" customFormat="false" ht="12.75" hidden="false" customHeight="false" outlineLevel="0" collapsed="false">
      <c r="A27" s="34" t="s">
        <v>8</v>
      </c>
      <c r="B27" s="36" t="n">
        <v>103808826</v>
      </c>
      <c r="C27" s="37" t="n">
        <f aca="false">B27/B38</f>
        <v>0.0223351127162171</v>
      </c>
    </row>
    <row r="28" customFormat="false" ht="12.75" hidden="false" customHeight="false" outlineLevel="0" collapsed="false">
      <c r="A28" s="34" t="s">
        <v>9</v>
      </c>
      <c r="B28" s="36" t="n">
        <v>150834502</v>
      </c>
      <c r="C28" s="37" t="n">
        <f aca="false">B28/B38</f>
        <v>0.0324529785517898</v>
      </c>
    </row>
    <row r="29" customFormat="false" ht="12.75" hidden="false" customHeight="false" outlineLevel="0" collapsed="false">
      <c r="A29" s="34" t="s">
        <v>10</v>
      </c>
      <c r="B29" s="36" t="n">
        <v>934993675</v>
      </c>
      <c r="C29" s="37" t="n">
        <f aca="false">B29/B38</f>
        <v>0.201169687826689</v>
      </c>
    </row>
    <row r="30" customFormat="false" ht="12.75" hidden="false" customHeight="false" outlineLevel="0" collapsed="false">
      <c r="A30" s="34" t="s">
        <v>11</v>
      </c>
      <c r="B30" s="36" t="n">
        <v>154660494</v>
      </c>
      <c r="C30" s="37" t="n">
        <f aca="false">B30/B38</f>
        <v>0.0332761644586542</v>
      </c>
    </row>
    <row r="31" customFormat="false" ht="12.75" hidden="false" customHeight="false" outlineLevel="0" collapsed="false">
      <c r="A31" s="34" t="s">
        <v>12</v>
      </c>
      <c r="B31" s="36" t="n">
        <v>397010156</v>
      </c>
      <c r="C31" s="37" t="n">
        <f aca="false">B31/B38</f>
        <v>0.0854191972438157</v>
      </c>
    </row>
    <row r="32" customFormat="false" ht="12.75" hidden="false" customHeight="false" outlineLevel="0" collapsed="false">
      <c r="A32" s="34" t="s">
        <v>13</v>
      </c>
      <c r="B32" s="36" t="n">
        <v>96298409</v>
      </c>
      <c r="C32" s="37" t="n">
        <f aca="false">B32/B38</f>
        <v>0.0207191999205094</v>
      </c>
    </row>
    <row r="33" customFormat="false" ht="12.75" hidden="false" customHeight="false" outlineLevel="0" collapsed="false">
      <c r="A33" s="34" t="s">
        <v>14</v>
      </c>
      <c r="B33" s="36" t="n">
        <v>232746285</v>
      </c>
      <c r="C33" s="37" t="n">
        <f aca="false">B33/B38</f>
        <v>0.0500768066653195</v>
      </c>
    </row>
    <row r="34" customFormat="false" ht="12.75" hidden="false" customHeight="false" outlineLevel="0" collapsed="false">
      <c r="A34" s="34" t="s">
        <v>15</v>
      </c>
      <c r="B34" s="36" t="n">
        <v>11108615</v>
      </c>
      <c r="C34" s="37" t="n">
        <f aca="false">B34/B38</f>
        <v>0.0023900874107377</v>
      </c>
    </row>
    <row r="35" customFormat="false" ht="12.75" hidden="false" customHeight="false" outlineLevel="0" collapsed="false">
      <c r="A35" s="34" t="s">
        <v>16</v>
      </c>
      <c r="B35" s="36" t="n">
        <v>15700579</v>
      </c>
      <c r="C35" s="37" t="n">
        <f aca="false">B35/B38</f>
        <v>0.00337807694381277</v>
      </c>
    </row>
    <row r="36" customFormat="false" ht="12.75" hidden="false" customHeight="false" outlineLevel="0" collapsed="false">
      <c r="A36" s="34" t="s">
        <v>17</v>
      </c>
      <c r="B36" s="36" t="n">
        <v>440808055</v>
      </c>
      <c r="C36" s="37" t="n">
        <f aca="false">B36/B38</f>
        <v>0.0948425868397879</v>
      </c>
    </row>
    <row r="37" customFormat="false" ht="12.75" hidden="false" customHeight="false" outlineLevel="0" collapsed="false">
      <c r="A37" s="34"/>
      <c r="B37" s="38" t="n">
        <v>130000000</v>
      </c>
      <c r="C37" s="37" t="n">
        <f aca="false">B37/B38</f>
        <v>0.0279703062349267</v>
      </c>
    </row>
    <row r="38" customFormat="false" ht="12.75" hidden="false" customHeight="false" outlineLevel="0" collapsed="false">
      <c r="A38" s="34"/>
      <c r="B38" s="36" t="n">
        <f aca="false">SUM(B22:B37)</f>
        <v>4647786081</v>
      </c>
      <c r="C38" s="39" t="n">
        <v>100</v>
      </c>
    </row>
  </sheetData>
  <printOptions headings="false" gridLines="false" gridLinesSet="true" horizontalCentered="false" verticalCentered="false"/>
  <pageMargins left="0.747916666666667" right="0.747916666666667" top="1.35" bottom="0.984027777777778" header="0.5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UADRO DE INVERSION FNEA
1996 - 2004</oddHeader>
    <oddFooter>&amp;C&amp;8FONDO NACIONAL PARA ESCUELAS ARTISTICAS - FNEA
DEPARTAMENTO DE FOMENTO Y  DESARROLLO CULTURAL
CONSEJO NACIONAL DE LA CULTURA Y LAS ART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4:25:33Z</dcterms:created>
  <dc:creator>División de Cultura</dc:creator>
  <dc:description/>
  <dc:language>en-US</dc:language>
  <cp:lastModifiedBy>miguelangel.ramirez</cp:lastModifiedBy>
  <cp:lastPrinted>2004-07-30T14:49:05Z</cp:lastPrinted>
  <dcterms:modified xsi:type="dcterms:W3CDTF">2009-09-14T21:44:42Z</dcterms:modified>
  <cp:revision>0</cp:revision>
  <dc:subject/>
  <dc:title/>
</cp:coreProperties>
</file>