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 por año" sheetId="1" state="visible" r:id="rId2"/>
    <sheet name="2004" sheetId="2" state="visible" r:id="rId3"/>
    <sheet name="2005 A" sheetId="3" state="visible" r:id="rId4"/>
    <sheet name="2005 B" sheetId="4" state="visible" r:id="rId5"/>
    <sheet name="2006" sheetId="5" state="visible" r:id="rId6"/>
    <sheet name="2007" sheetId="6" state="visible" r:id="rId7"/>
    <sheet name="2008 A" sheetId="7" state="visible" r:id="rId8"/>
    <sheet name="2008 B" sheetId="8" state="visible" r:id="rId9"/>
    <sheet name="2009 tradi." sheetId="9" state="visible" r:id="rId10"/>
    <sheet name="2009 transic." sheetId="10" state="visible" r:id="rId11"/>
    <sheet name="2010 tradi." sheetId="11" state="visible" r:id="rId12"/>
    <sheet name="2010 transic." sheetId="12" state="visible" r:id="rId13"/>
    <sheet name="2011 trad." sheetId="13" state="visible" r:id="rId14"/>
    <sheet name="2011 trans" sheetId="14" state="visible" r:id="rId15"/>
    <sheet name="2012 A" sheetId="15" state="visible" r:id="rId16"/>
    <sheet name="2012 B" sheetId="16" state="visible" r:id="rId17"/>
    <sheet name="2013" sheetId="17" state="visible" r:id="rId18"/>
  </sheets>
  <definedNames>
    <definedName function="false" hidden="true" localSheetId="16" name="_xlnm._FilterDatabase" vbProcedure="false">'2013'!$D$1:$D$68</definedName>
    <definedName function="false" hidden="false" localSheetId="1" name="Excel_BuiltIn__FilterDatabase" vbProcedure="false">'2004'!$A$2:$P$88</definedName>
    <definedName function="false" hidden="false" localSheetId="2" name="Excel_BuiltIn__FilterDatabase" vbProcedure="false">'2005 A'!$A$2:$L$52</definedName>
    <definedName function="false" hidden="false" localSheetId="3" name="Excel_BuiltIn__FilterDatabase" vbProcedure="false">'2005 B'!$A$2:$K$27</definedName>
    <definedName function="false" hidden="false" localSheetId="4" name="Excel_BuiltIn__FilterDatabase" vbProcedure="false">'2006'!$A$2:$K$72</definedName>
    <definedName function="false" hidden="false" localSheetId="5" name="Excel_BuiltIn__FilterDatabase" vbProcedure="false">'2007'!$A$2:$K$62</definedName>
    <definedName function="false" hidden="false" localSheetId="6" name="Excel_BuiltIn__FilterDatabase" vbProcedure="false">'2008 A'!$A$2:$K$39</definedName>
    <definedName function="false" hidden="false" localSheetId="7" name="Excel_BuiltIn__FilterDatabase" vbProcedure="false">'2008 B'!$A$2:$K$43</definedName>
    <definedName function="false" hidden="false" localSheetId="8" name="Excel_BuiltIn__FilterDatabase" vbProcedure="false">'2009 tradi.'!$A$2:$K$59</definedName>
    <definedName function="false" hidden="false" localSheetId="10" name="Excel_BuiltIn__FilterDatabase" vbProcedure="false">'2010 tradi.'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8"/>
            <color rgb="FF000000"/>
            <rFont val="Tahoma"/>
            <family val="2"/>
          </rPr>
          <t xml:space="preserve">marianela.riquelme:
</t>
        </r>
        <r>
          <rPr>
            <sz val="8"/>
            <color rgb="FF000000"/>
            <rFont val="Tahoma"/>
            <family val="2"/>
          </rPr>
          <t xml:space="preserve">Profesor formado en argentina. Económico e interes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7</xdr:row>
                <xdr:rowOff>36</xdr:rowOff>
              </xdr:from>
              <xdr:to>
                <xdr:col>9</xdr:col>
                <xdr:colOff>13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7" uniqueCount="1592">
  <si>
    <t xml:space="preserve">2004 
(6 líneas de postulación)</t>
  </si>
  <si>
    <t xml:space="preserve">2005A 
(6 líneas de postulación)</t>
  </si>
  <si>
    <t xml:space="preserve">2005B 
(6 líneas de postulación)</t>
  </si>
  <si>
    <t xml:space="preserve">2006
(6 líneas de postulación)</t>
  </si>
  <si>
    <t xml:space="preserve">Línea de postulación
2004</t>
  </si>
  <si>
    <t xml:space="preserve">Monto</t>
  </si>
  <si>
    <t xml:space="preserve">Línea de postulación
2005A</t>
  </si>
  <si>
    <t xml:space="preserve">Línea de postulación
2005B</t>
  </si>
  <si>
    <t xml:space="preserve">Línea de postulación
2006</t>
  </si>
  <si>
    <t xml:space="preserve">Mejoramiento Curricular</t>
  </si>
  <si>
    <t xml:space="preserve">$ 10.674.214</t>
  </si>
  <si>
    <t xml:space="preserve">$ 3.815.727</t>
  </si>
  <si>
    <t xml:space="preserve">Encuentros disciplinarios y/Perfeccionamiento docente</t>
  </si>
  <si>
    <t xml:space="preserve">$ 32.664.963</t>
  </si>
  <si>
    <t xml:space="preserve">$ 13.814.636</t>
  </si>
  <si>
    <t xml:space="preserve">Residencia para artistas y Pedagogos</t>
  </si>
  <si>
    <t xml:space="preserve">$ 39.642.828</t>
  </si>
  <si>
    <t xml:space="preserve">$ 11.155.441</t>
  </si>
  <si>
    <t xml:space="preserve">Material de Enseñanza-Aprendizaje</t>
  </si>
  <si>
    <t xml:space="preserve">$ 37.168.409</t>
  </si>
  <si>
    <t xml:space="preserve">$ 63.187.186</t>
  </si>
  <si>
    <t xml:space="preserve">Infraestructura</t>
  </si>
  <si>
    <t xml:space="preserve">$ 25.163.003</t>
  </si>
  <si>
    <t xml:space="preserve">$ 3.975.127</t>
  </si>
  <si>
    <t xml:space="preserve">Extensión Cultura Local</t>
  </si>
  <si>
    <t xml:space="preserve">$ 57.448.466</t>
  </si>
  <si>
    <t xml:space="preserve">$ 7.290.000</t>
  </si>
  <si>
    <t xml:space="preserve">TOTAL</t>
  </si>
  <si>
    <t xml:space="preserve">$ 202.761.883</t>
  </si>
  <si>
    <t xml:space="preserve">$ 103.238.117</t>
  </si>
  <si>
    <t xml:space="preserve">2007 
(3 líneas de postulación)</t>
  </si>
  <si>
    <t xml:space="preserve">2008A 
(3 líneas de postulación)</t>
  </si>
  <si>
    <t xml:space="preserve">2008B 
(4 líneas de postulación)</t>
  </si>
  <si>
    <t xml:space="preserve">2009
(4 líneas de postulación)</t>
  </si>
  <si>
    <t xml:space="preserve">2010
(4 líneas de postulación)</t>
  </si>
  <si>
    <t xml:space="preserve">Línea de postulación
2007</t>
  </si>
  <si>
    <t xml:space="preserve">Línea de postulación
2008A</t>
  </si>
  <si>
    <t xml:space="preserve">Línea de postulación
2008B</t>
  </si>
  <si>
    <t xml:space="preserve">Línea de postulación
2009</t>
  </si>
  <si>
    <t xml:space="preserve">Perfeccionamiento docente</t>
  </si>
  <si>
    <t xml:space="preserve">Extensión  y difusión</t>
  </si>
  <si>
    <t xml:space="preserve">Extensión, difusión y Pasantías</t>
  </si>
  <si>
    <t xml:space="preserve">Extensión y difusión </t>
  </si>
  <si>
    <t xml:space="preserve">Material de Enseñanza aprendizaje</t>
  </si>
  <si>
    <t xml:space="preserve">Material de Enseñanza </t>
  </si>
  <si>
    <t xml:space="preserve">FNEA PROYECTOS SELECCIONADOS CONVOCATORIA  2004 </t>
  </si>
  <si>
    <t xml:space="preserve">CORRELATIVO</t>
  </si>
  <si>
    <t xml:space="preserve">PERIODO</t>
  </si>
  <si>
    <t xml:space="preserve">FOLIO</t>
  </si>
  <si>
    <t xml:space="preserve">REGIÓN</t>
  </si>
  <si>
    <t xml:space="preserve">COMUNA</t>
  </si>
  <si>
    <t xml:space="preserve">LÍNEA</t>
  </si>
  <si>
    <t xml:space="preserve">SUBSECTOR</t>
  </si>
  <si>
    <t xml:space="preserve">NOMBRE PROYECTO</t>
  </si>
  <si>
    <t xml:space="preserve">NOMBRE RESPONSABLE</t>
  </si>
  <si>
    <t xml:space="preserve">MONTO ASIGNADO</t>
  </si>
  <si>
    <t xml:space="preserve">Tarapacá</t>
  </si>
  <si>
    <t xml:space="preserve">Arica</t>
  </si>
  <si>
    <t xml:space="preserve">Difusión y Extensión</t>
  </si>
  <si>
    <t xml:space="preserve">Música</t>
  </si>
  <si>
    <t xml:space="preserve">Concierto Andino.  Patrimonio de intregración Sur de Chile</t>
  </si>
  <si>
    <t xml:space="preserve">LICEO ARTÍSTICO DR. JUAN JOSE CREVANI</t>
  </si>
  <si>
    <t xml:space="preserve">Implementación instrumental y tecnológica para la disciplina de Guitarra Clásica en Arica</t>
  </si>
  <si>
    <t xml:space="preserve">Danza</t>
  </si>
  <si>
    <t xml:space="preserve">Recuperando la infraestructura para optimizar la educación de los movimientos , en su segunda etapa.</t>
  </si>
  <si>
    <t xml:space="preserve">Iquique</t>
  </si>
  <si>
    <t xml:space="preserve">C. Tradicional</t>
  </si>
  <si>
    <t xml:space="preserve">"De lo contemplativo, a lo creativo. Experiencias vividas…"</t>
  </si>
  <si>
    <t xml:space="preserve">ESCUELA  ARTISTICA VIOLETA PARRA</t>
  </si>
  <si>
    <t xml:space="preserve">"Primero fue el movimiento…luego el verbo". Residencia de Ballet Clásico en Iquique</t>
  </si>
  <si>
    <t xml:space="preserve">C.Tradicional</t>
  </si>
  <si>
    <t xml:space="preserve">La tradición:  una fuerza viva y vigente que anima y nutre el presente.</t>
  </si>
  <si>
    <t xml:space="preserve">A.Visuales</t>
  </si>
  <si>
    <t xml:space="preserve">"En la ruta de los chullpas. Referentes ancestrales para las artes visuales".</t>
  </si>
  <si>
    <t xml:space="preserve">Perfeccionamiento Docente</t>
  </si>
  <si>
    <t xml:space="preserve">Yatichiñataki Yatindañani, Seminario de perfeccionamiento docente;cultura tradicional. Su importancia en el desarrollo de las escuelas artísticas</t>
  </si>
  <si>
    <t xml:space="preserve">"Aprender de la tierrra, una experiencia educativa" (Proyecto integrado al aula)</t>
  </si>
  <si>
    <t xml:space="preserve">Antofagasta</t>
  </si>
  <si>
    <t xml:space="preserve">"Itinerancia Plástica:  Óleos y Paisajes.  Segunda Región".</t>
  </si>
  <si>
    <t xml:space="preserve">LICEO EXPERIMENTAL,ARTÍSTICO Y APLICACIÓN</t>
  </si>
  <si>
    <t xml:space="preserve">Material de Aprendizaje</t>
  </si>
  <si>
    <t xml:space="preserve">"2ª Parte Piano Colectivo:  innovación metodológica en los procesos de enseñanza - aprendizaje de las Artes Musicales"</t>
  </si>
  <si>
    <t xml:space="preserve">"Itinerancia Orquesta Sinfónica Juvenil del L.E.A., por las ciudades de Arica, Iquique, Pica".</t>
  </si>
  <si>
    <t xml:space="preserve">"Informática Musical:  Creaciones de nuevos Lenguajes Musicles.  II Parte"</t>
  </si>
  <si>
    <t xml:space="preserve">"Taller de Luthería:  Cuerdas, Vientos, Madera.  III Parte"</t>
  </si>
  <si>
    <t xml:space="preserve">Teatro</t>
  </si>
  <si>
    <t xml:space="preserve">"Seminario de Perfeccionamiento para docentes de Teatro"</t>
  </si>
  <si>
    <t xml:space="preserve">ESCUELA ARTÍSTICA F-60,</t>
  </si>
  <si>
    <t xml:space="preserve">"El Arte de trabajar la Arcilla.  II Parte".</t>
  </si>
  <si>
    <t xml:space="preserve">Interd.</t>
  </si>
  <si>
    <t xml:space="preserve">"Las Expresiones Plásticas, tomadas de las manos, como rondas de niños, se proyectan hacia el pasado"</t>
  </si>
  <si>
    <t xml:space="preserve">"Los niños cantando expresan sus emociones"</t>
  </si>
  <si>
    <t xml:space="preserve">"Difundir reminiscencias folcóricas de las Salitreras, hacia los pueblos de nuestro altiplano".</t>
  </si>
  <si>
    <t xml:space="preserve">Atacama</t>
  </si>
  <si>
    <t xml:space="preserve">Copiapó</t>
  </si>
  <si>
    <t xml:space="preserve">Residencia</t>
  </si>
  <si>
    <t xml:space="preserve">"Mejorar la Calidad Sonora de los Conjuntos del Liceo de Música, Mediante la Adquisición y Reposición de piezas, Repuestos y Accesorios"</t>
  </si>
  <si>
    <t xml:space="preserve">LICEO DE MUSICA C-12</t>
  </si>
  <si>
    <t xml:space="preserve">"Concepción y Desarrollo de Planes y Programas para la Educación Musical Especializada en las Escuelas Artísticas del País"</t>
  </si>
  <si>
    <t xml:space="preserve">"Implementación de un Laboratorio Midi para el Liceo de Música de Copiapó"</t>
  </si>
  <si>
    <t xml:space="preserve">"Mantención, restauración, contrucción de Accesorios y Calibración de los Instrumentos de Música del Licoe de Copiapó"</t>
  </si>
  <si>
    <t xml:space="preserve">"Residencia de un profesor Norteamericano para Perfeccionamiento y Asesoría en Práctica Instrumental Grupal de Vientos"</t>
  </si>
  <si>
    <t xml:space="preserve">"Realización de Conciertos Ofrecidospor la Orquesta Sinfónica y Coro Polifónico de las Regiones Quinta y Metropolitana"</t>
  </si>
  <si>
    <t xml:space="preserve">"Realización de Talleres de Perfeccionamiento para mejorar la Interpretación y la Docencia Musical"</t>
  </si>
  <si>
    <t xml:space="preserve">"Confección de Métodos de Lectura Musical y Ejecución Rítmica Melódica y de Métodos de Repertorio para la Práctica Instrumental y de Conjunto"</t>
  </si>
  <si>
    <t xml:space="preserve">Coquimbo</t>
  </si>
  <si>
    <t xml:space="preserve">La Serena</t>
  </si>
  <si>
    <t xml:space="preserve">"Creación de un Programa de Danza para las Escuelas Artísticas del país"</t>
  </si>
  <si>
    <t xml:space="preserve">ESCUELA EXPERIMENTAL DE MUSICA “JORGE PEÑA HEN”</t>
  </si>
  <si>
    <t xml:space="preserve">Mejoramiento Curricular de la Enseñanza Instrumental en las Escuelas Artísticas de Chile</t>
  </si>
  <si>
    <t xml:space="preserve">"El Audiovisual, una puerta abierta  al pasado, presente y futuro de los jovenes</t>
  </si>
  <si>
    <t xml:space="preserve">COLEGIO DE ARTES CLAUDIO ARRAU</t>
  </si>
  <si>
    <t xml:space="preserve">"Taller de Arreglos y composición de música chilena para bandas y orquestas Escolares"</t>
  </si>
  <si>
    <t xml:space="preserve">"Coquimbo, Capital de la Fotografía Artística Juvenil"</t>
  </si>
  <si>
    <t xml:space="preserve">"Radio Cultural Comunitaria"</t>
  </si>
  <si>
    <t xml:space="preserve">"Rescatando un barrio histórico y cultural de mi bellop uerto de Coquimbo"</t>
  </si>
  <si>
    <t xml:space="preserve">"El canto y el acompañamiento instrumental, Primer Nivel Básico"</t>
  </si>
  <si>
    <t xml:space="preserve">"Mejoramiento infraestructural dotación y perfeccionamiento docente"</t>
  </si>
  <si>
    <t xml:space="preserve">Ovalle</t>
  </si>
  <si>
    <t xml:space="preserve">"Curso de Cerámica, Escultura Experimental y Diseño, grabado en Xilografía"</t>
  </si>
  <si>
    <t xml:space="preserve">ESCUELA DE ARTES Y MUSICA</t>
  </si>
  <si>
    <t xml:space="preserve">"Artista en Residencia: Serigrafía y Fotografía y mejorameinto e implementación del Taller de Artes Visuales y Taller de Fotografía"</t>
  </si>
  <si>
    <t xml:space="preserve">"Torno Alfarero: Técnicas de modelado, moldaje, ahumando y murales"</t>
  </si>
  <si>
    <t xml:space="preserve">Inted.</t>
  </si>
  <si>
    <t xml:space="preserve">"Biblioteca: Centro de Aprendizaje Artístico"</t>
  </si>
  <si>
    <t xml:space="preserve">"Implementación de Talleres de Luthería en Vientos y Cuerdas"</t>
  </si>
  <si>
    <t xml:space="preserve">"Adquisición de Instrumentos y Accesorios Musicales necesarios par aun desempeño artístico de calidad"</t>
  </si>
  <si>
    <t xml:space="preserve">Valparaíso</t>
  </si>
  <si>
    <t xml:space="preserve">San Felipe</t>
  </si>
  <si>
    <t xml:space="preserve">"Implementación de Materiales educativos para mejoramiento del `proceso de la enseñanza musical"</t>
  </si>
  <si>
    <t xml:space="preserve">ACADEMIA DE MUSICA MOZART</t>
  </si>
  <si>
    <t xml:space="preserve">Viña del Mar</t>
  </si>
  <si>
    <t xml:space="preserve">"Mejoramiento de Condiciones de Estudios para Alumnos(as) de la Escuiela Popular de Artespor adquisición y préstamo de instrumetnos y accesorios musicales"</t>
  </si>
  <si>
    <t xml:space="preserve">CORPORACION CULTURAL CREARTE</t>
  </si>
  <si>
    <t xml:space="preserve">O'Higgins</t>
  </si>
  <si>
    <t xml:space="preserve">Coltauco</t>
  </si>
  <si>
    <t xml:space="preserve">"Bronces en la Orquesta Sinfónica"</t>
  </si>
  <si>
    <t xml:space="preserve">ESCUELA DE CULTURA Y DIFUSION ARTISTICA  DE COLTAUCO</t>
  </si>
  <si>
    <t xml:space="preserve">"Biblioteca Audiovisual"</t>
  </si>
  <si>
    <t xml:space="preserve">Maule</t>
  </si>
  <si>
    <t xml:space="preserve">Talca</t>
  </si>
  <si>
    <t xml:space="preserve">"VIII Seminario Nacional para Directores de Escuelas Artísticas".</t>
  </si>
  <si>
    <t xml:space="preserve">ESCUELA DE CULTURA Y DIFUSION ARTÍSTICA DE TALCA</t>
  </si>
  <si>
    <t xml:space="preserve">"Primer Congreso Nacional de Danza para Escuelas Artísticas"</t>
  </si>
  <si>
    <t xml:space="preserve">"Modelando la tierra con mis manos"</t>
  </si>
  <si>
    <t xml:space="preserve">Bío Bío</t>
  </si>
  <si>
    <t xml:space="preserve">San Pedro</t>
  </si>
  <si>
    <t xml:space="preserve">"El Folklore como forma de expresión aplicada en la Educación"</t>
  </si>
  <si>
    <t xml:space="preserve">ESCUELA ENRIQUE SORO</t>
  </si>
  <si>
    <t xml:space="preserve">"La Orquesta; una joven alternativa"</t>
  </si>
  <si>
    <t xml:space="preserve">"Al Son de la Flauta Dulce"</t>
  </si>
  <si>
    <t xml:space="preserve">"Vivamos la Cultura Rapa Nui"</t>
  </si>
  <si>
    <t xml:space="preserve">"La pintura una expresión de sentimiento"</t>
  </si>
  <si>
    <t xml:space="preserve">Chillán</t>
  </si>
  <si>
    <t xml:space="preserve">"Nuevas voces: metáforas del futuro"</t>
  </si>
  <si>
    <t xml:space="preserve">ESCUELA DE CULTURA Y DIFUSION ARTISTICA “CLAUDIO ARRAU” (LICEO DE ADULTOS VIDA NUEVA- Anexo esc)</t>
  </si>
  <si>
    <t xml:space="preserve">"Grabación temas folkloricos por el conjunto folklorico infantil Espiga"</t>
  </si>
  <si>
    <t xml:space="preserve">San Carlos</t>
  </si>
  <si>
    <t xml:space="preserve">"Enseñanza de Maderas y Percusión para su incorporación a nuestra Orquesta"</t>
  </si>
  <si>
    <t xml:space="preserve">ESCUELA “DIEGO PORTALES PALAZUELOS”</t>
  </si>
  <si>
    <t xml:space="preserve">Concepción</t>
  </si>
  <si>
    <t xml:space="preserve">"Adquisición de Instrumentos Musicales para orquesta juvenil e Infantil del centro Artístico Concepción"</t>
  </si>
  <si>
    <t xml:space="preserve">CENTRO ARTÍSTICO CULTURAL COMUNAL</t>
  </si>
  <si>
    <t xml:space="preserve">"Residencia en Dirección Orquestal y Metodología y Técnica de la Enseñanza de Instrumentos de Cuerda"</t>
  </si>
  <si>
    <t xml:space="preserve">"Adquisición de Implementos para Danza"</t>
  </si>
  <si>
    <t xml:space="preserve">"Material de Apoyo Pedagógico para Areas Artes Escénicas y Artes Musicales"</t>
  </si>
  <si>
    <t xml:space="preserve">"Residencia en Danza Clásica"</t>
  </si>
  <si>
    <t xml:space="preserve">"Primer Seminario de Escuelas Artísticas VIII Región"</t>
  </si>
  <si>
    <t xml:space="preserve">"Hacia una Propuesta Curricular para Escuelas Artísticas en la Especialidad de Teatro"</t>
  </si>
  <si>
    <t xml:space="preserve">Curanilahue</t>
  </si>
  <si>
    <t xml:space="preserve">"Danza en Movimiento"</t>
  </si>
  <si>
    <t xml:space="preserve">LICEO POLIVALENTE MARIANO LATORRE</t>
  </si>
  <si>
    <t xml:space="preserve">"Una Orquesta Sinfónica para Curanilahue"</t>
  </si>
  <si>
    <t xml:space="preserve">Los Lagos</t>
  </si>
  <si>
    <t xml:space="preserve">Valdivia</t>
  </si>
  <si>
    <t xml:space="preserve">"Los Niños y los Jóvenes en la utilización de Instrumentos Electrónicos"</t>
  </si>
  <si>
    <t xml:space="preserve">ESCUELA DE MUSICA “JUAN SEBASTIÁN BACH”, VALDIVIA</t>
  </si>
  <si>
    <t xml:space="preserve">"Perfeccionamiento Docente con visita de Profesores de Oboe, Cello, Fagot, Clarinete y Percusión" </t>
  </si>
  <si>
    <t xml:space="preserve">La Unión</t>
  </si>
  <si>
    <t xml:space="preserve">"Diseño y Producción de Dibujos Animados"</t>
  </si>
  <si>
    <t xml:space="preserve">ESCUELA DE MUSICA Y DIFUSIÓN ARTÍSTICA F-76, LA UNION </t>
  </si>
  <si>
    <t xml:space="preserve">"Residencia de Profesores de Violín, Cello y Contrabajo para dar Continuidad  a la Orquesta Infantil e integrar nuevos alumnos"</t>
  </si>
  <si>
    <t xml:space="preserve">Puerto Montt</t>
  </si>
  <si>
    <t xml:space="preserve">"Apoyo al Funcionamiento de la Orquesta de Cuerdas"</t>
  </si>
  <si>
    <t xml:space="preserve">ESCUELA DE CULTURA Y DIFUSIÓN ARTÍSTICA F-1176, PUERTO MONTT</t>
  </si>
  <si>
    <t xml:space="preserve">Magallanes</t>
  </si>
  <si>
    <t xml:space="preserve">Punta Arenas</t>
  </si>
  <si>
    <t xml:space="preserve">"Cerámica: Unión de Elementos (Tierra, Fuego y Agua)"</t>
  </si>
  <si>
    <t xml:space="preserve">ESCUELA MUNICIPAL DE ARTES CASA AZUL DE PUNTA ARENAS</t>
  </si>
  <si>
    <t xml:space="preserve">"Difundiendo el Patrimonio a través de las Artes. Bitácora del Patrimonio Regional"</t>
  </si>
  <si>
    <t xml:space="preserve">"Implementación y Capacitación para la Docencia en Orfebrería"</t>
  </si>
  <si>
    <t xml:space="preserve">"La Fotografía como medio de Expresión de la Sociedad en que Vivo"</t>
  </si>
  <si>
    <t xml:space="preserve">Metropolitana</t>
  </si>
  <si>
    <t xml:space="preserve">Santiago</t>
  </si>
  <si>
    <t xml:space="preserve">"XX Encuentro Nacional Interescolar de Múscia Docta"</t>
  </si>
  <si>
    <t xml:space="preserve">INSTITUTO ARTISTICO DE ESTUDIOS SECUNDARIOS DE LA U DE CHILE</t>
  </si>
  <si>
    <t xml:space="preserve">"Creación de un Taller de Fotografía Digital"</t>
  </si>
  <si>
    <t xml:space="preserve">LICEO EXPERIMENTAL ARTÍSTICO B-65 (SEDE MAPOCHO)</t>
  </si>
  <si>
    <t xml:space="preserve">"Rescate para la Juventud de Antiguas Técnicas Artísticas de la Platería Mapuche"</t>
  </si>
  <si>
    <t xml:space="preserve">"Renovar y Ampliar Conocimiento en Técnicas Dancísticas Contemporáneas y Académicas</t>
  </si>
  <si>
    <t xml:space="preserve">"Diseño del Marco Curricular de las Artes Visuales para las Escuelas Artísticas"</t>
  </si>
  <si>
    <t xml:space="preserve">"Ampliación Técnico Artística de Nuestra Orquesta Juvenil a través de la adquisición de nuevos Implementos, como una forma de rescatar los Talentos Artísticos de Jovenes de escasos recursos"</t>
  </si>
  <si>
    <t xml:space="preserve">"Reparación piso, cielo y muros de Salón de Actos con instalación de Iluminación continuación Proyecto Nº138, año 2003"</t>
  </si>
  <si>
    <t xml:space="preserve">LICEO EXPERIMENTA ARTÍSTICO B-65 (SEDE ALMIRANTE BARROSO)</t>
  </si>
  <si>
    <t xml:space="preserve">"Afiches publicitarios del Liceo Experimental Artístico Sede Almirante Barroso"</t>
  </si>
  <si>
    <t xml:space="preserve">"Reparación Salas de Danza (Continuación Proyecto Nº138, año 2003)"</t>
  </si>
  <si>
    <t xml:space="preserve">"Reparación Piso y Entretecho de Biblioteca (Continuación Proyecto Nº138, 2003)</t>
  </si>
  <si>
    <t xml:space="preserve">FNEA  PROYECTOS SELECCIONADOS CONVOCATORIA 2005 ( 1º CONVOCATORIA)</t>
  </si>
  <si>
    <t xml:space="preserve">Nº Rex QUE APRUEBA CONVENIO</t>
  </si>
  <si>
    <t xml:space="preserve">2005 A</t>
  </si>
  <si>
    <t xml:space="preserve">PERFECCIONAMIENTO DOCENTE</t>
  </si>
  <si>
    <t xml:space="preserve">Cultura Tradicional</t>
  </si>
  <si>
    <t xml:space="preserve">"Cultura y Tradición de la Zona Central de Chile.. Legado de nuestros Antepasados"</t>
  </si>
  <si>
    <t xml:space="preserve">ESCUELA ARTÍSTICA VIOLETA PARRA</t>
  </si>
  <si>
    <t xml:space="preserve">EXTENSION Y DIFUSION</t>
  </si>
  <si>
    <t xml:space="preserve">Aruskipt´aspxañani, consolidacion y fortalecimiento del area de arte y cultura tradicional, subsector tradicion</t>
  </si>
  <si>
    <t xml:space="preserve">RESIDENCIA ARTISTAS</t>
  </si>
  <si>
    <t xml:space="preserve">Artes Visuales</t>
  </si>
  <si>
    <t xml:space="preserve">Nuestro Norte es el Grabado</t>
  </si>
  <si>
    <t xml:space="preserve">MEJORAMIENTO CURRICULAR</t>
  </si>
  <si>
    <t xml:space="preserve">Artes Integradas</t>
  </si>
  <si>
    <t xml:space="preserve">Instrumentos de la Comunicación Artística Teatral, coreografía y visual en función del desarrollo de las habilidades</t>
  </si>
  <si>
    <t xml:space="preserve">1er.Encuentro TEatro Escuelas Artísticas del Norte"Creciendo Juntos..Vivamos el Teatro"</t>
  </si>
  <si>
    <t xml:space="preserve">MUSICA</t>
  </si>
  <si>
    <t xml:space="preserve">Perfeccionando y actualizando la docencia para los estudiantes de guitarra clásica del siglo xxi</t>
  </si>
  <si>
    <t xml:space="preserve">LICEO ARTÍSTICO "DR. JUAN NOE CREVANI"</t>
  </si>
  <si>
    <t xml:space="preserve">INFRAESTRUCTURA</t>
  </si>
  <si>
    <t xml:space="preserve">REMODELACIÓN Y HABILITACION DE UN AREA MUSICAL</t>
  </si>
  <si>
    <t xml:space="preserve">ESCUELA DE DESARROLLO ARTÍSTICO "ARMANDO CARRERA GONZALEZ" F- 60 </t>
  </si>
  <si>
    <t xml:space="preserve">Capacitación docente (L.E.A., Antofagasta), en el campo de los arreglos musicales instrumentales.</t>
  </si>
  <si>
    <t xml:space="preserve">LICEO EXPERIMENTAL ARTÍSTICO Y DE APLICACIÓN</t>
  </si>
  <si>
    <t xml:space="preserve">El Teatro Juvenil del L.E.A. comparte con tu Escuela </t>
  </si>
  <si>
    <t xml:space="preserve">Pensar y crear con imágenes en los niveles NB1 y NB2, L.E.A., Antofagasta</t>
  </si>
  <si>
    <t xml:space="preserve">Acompañamientos orquestales para conciertos de violín, viola, violoncello</t>
  </si>
  <si>
    <t xml:space="preserve">Subsector Danza</t>
  </si>
  <si>
    <t xml:space="preserve">Seminario de Danza Contemporáneas ; espacio inductor de la expresión corporal, la sensibilidad y la creatividad en las alumnas de Danza del L.E.A. </t>
  </si>
  <si>
    <t xml:space="preserve">PERFECIONAMIENTO PARA PROFESORES EN LENGUAJE MUSICAL</t>
  </si>
  <si>
    <t xml:space="preserve">LICEO DE MÚSICA C-12</t>
  </si>
  <si>
    <t xml:space="preserve">RESIDENCIA DE UNA PROFESORA NORTEAMERICANA ESPECIALISTA EN EVALUACION MUSICAL</t>
  </si>
  <si>
    <t xml:space="preserve">PERFECIONAMIENTO EN MUSICA POPULAR Y JAZZ</t>
  </si>
  <si>
    <t xml:space="preserve">Realización de talleres de perfeccionamiento para profesores en improvisación,armonía y técnicas corales como metodologias de enseñanza</t>
  </si>
  <si>
    <t xml:space="preserve">REALIZACION DE CONCIERTOS DIDACTICOS DE LA BANDA SINFONICA JUVENIL DEL LICEO DE MUSICA DE COPIAPO EN  LA REGION METROPOLITANA</t>
  </si>
  <si>
    <t xml:space="preserve">RESIDENCIA FOTOGRAFIA Y SERIGRAFÍA 2º PARTE</t>
  </si>
  <si>
    <t xml:space="preserve">ESCUELA DE ARTES Y MÚSICA de Ovalle</t>
  </si>
  <si>
    <t xml:space="preserve">TALLER CINE ANIMACIÓN : RESIDENCIA TOMAS WELLS</t>
  </si>
  <si>
    <t xml:space="preserve">MATERIAL DE APRENDIZAJE</t>
  </si>
  <si>
    <t xml:space="preserve">Reparación de instrumentos cuerdas y vientos del Colegio de Artes Claudio Arrau de C olquimbo (Luthería)</t>
  </si>
  <si>
    <t xml:space="preserve">ESCUELA CLAUDIO ARRAU DIRECTOR-84</t>
  </si>
  <si>
    <t xml:space="preserve">GABRIELA CAUTIVA DEL RIO</t>
  </si>
  <si>
    <t xml:space="preserve">Innovación curricular utilizando un Laboratorio de Piano</t>
  </si>
  <si>
    <t xml:space="preserve">ESCUELA EXPERIMENTAL DE MÚSICA “JORGE PEÑA HEN”</t>
  </si>
  <si>
    <t xml:space="preserve">Extensión Docente con Bandas y Orquestas Sinfónicas Infantiles Juveniles Esc. de Música "Jorge Peña Hen"</t>
  </si>
  <si>
    <t xml:space="preserve">INVESTIGACIÓN PARA EL DESARROLLO DE NUEVAS METODOLOGÍAS EN LA INCORPORACIÓN DE REPERTORIO DE "MÚSICA CONTEMPORÁNEA" EN EL CURRÍCULUM PIANÍSTICO.</t>
  </si>
  <si>
    <t xml:space="preserve">Artes Integradas en el Primer Ciclo de Enseñanza Básica:"Un desafío para compartir experiencias."</t>
  </si>
  <si>
    <t xml:space="preserve">Habilitacion y Equipamiento Basico - "Un Mejor Espacio para el Desarrollo  de las Artes Visuales" - Escuela Popular de Artes.</t>
  </si>
  <si>
    <t xml:space="preserve">ESCUELA POPULAR DE ARTES, CORPORACIÓN CULTURAL CREARTE </t>
  </si>
  <si>
    <t xml:space="preserve">Habilitación Salón de Artes Escenicas - Escuela Popular de Artes</t>
  </si>
  <si>
    <t xml:space="preserve">Gira de Conciertos - Intercambio Orquestas Juveniles Escuela Popular de Artes y Coole Streicher</t>
  </si>
  <si>
    <t xml:space="preserve">Perfeccionamiento Docente para Academia de Música San Felipe.</t>
  </si>
  <si>
    <t xml:space="preserve">ACADEMIA DE MÚSICA SAN FELIPE</t>
  </si>
  <si>
    <t xml:space="preserve">La Ligua</t>
  </si>
  <si>
    <t xml:space="preserve">Implementación tecnológica de una sala de música contemporánea</t>
  </si>
  <si>
    <t xml:space="preserve">CONSERVATORIO DE MÚSICA DE LA LIGUA</t>
  </si>
  <si>
    <t xml:space="preserve"> Libertador General Bernardo O`Higgins</t>
  </si>
  <si>
    <t xml:space="preserve">San Vicente</t>
  </si>
  <si>
    <t xml:space="preserve">Habilitación Salas de Clases</t>
  </si>
  <si>
    <t xml:space="preserve">ESCUELA DE MÚSICOS SAN VICENTE DE TAGUA TAGUA</t>
  </si>
  <si>
    <t xml:space="preserve">Ritmo es Alegría</t>
  </si>
  <si>
    <t xml:space="preserve">Biobío</t>
  </si>
  <si>
    <t xml:space="preserve">Residencia en danza</t>
  </si>
  <si>
    <t xml:space="preserve">Red Cultural Violeta Parra, La Eterna Viajera.</t>
  </si>
  <si>
    <t xml:space="preserve">ESCUELA DE CULTURA Y DIFUSIÓN ARTÍSTICA “CLAUDIO ARRAU”</t>
  </si>
  <si>
    <t xml:space="preserve">La Orquesta Sinfònica: un sueño cercano para Curanilahue</t>
  </si>
  <si>
    <t xml:space="preserve">Teatro en la Escuela: un espacio para la creación y la proyección artística</t>
  </si>
  <si>
    <t xml:space="preserve">San Pedro de La Paz</t>
  </si>
  <si>
    <t xml:space="preserve">"RECORRAMOS NUESTRA AMÉRICA CANTANDO Y TOCANDO SU MÚSICA"</t>
  </si>
  <si>
    <t xml:space="preserve">"QUIERO SUBIR A UN ESCENARIO III"</t>
  </si>
  <si>
    <t xml:space="preserve">"DANZAR, ARTE EN MOVIMIENTO"</t>
  </si>
  <si>
    <t xml:space="preserve">Contulmo</t>
  </si>
  <si>
    <t xml:space="preserve">"Seminario para directores de orquestas y bandas juveniles e infantiles de las escuelas artísticas"</t>
  </si>
  <si>
    <t xml:space="preserve">ESCUELA SAN LUIS DE CONTULMO</t>
  </si>
  <si>
    <t xml:space="preserve">"Gira de conciertos de la Orquesta Estudiantil de la Escuela San Luis de Contulmo"</t>
  </si>
  <si>
    <t xml:space="preserve"> General Carlos Ibáñez del Campo</t>
  </si>
  <si>
    <t xml:space="preserve">Coyahique</t>
  </si>
  <si>
    <t xml:space="preserve">Brindemos un espacio a los grupos musicales juveniles</t>
  </si>
  <si>
    <t xml:space="preserve">ESCUELA DE MÚSICA Y ARTES INTEGRADAS de Coyhaique </t>
  </si>
  <si>
    <t xml:space="preserve">Implementación de accesorios y una Flauta Traversa para la Orquesta Infantil de Coyhaique</t>
  </si>
  <si>
    <t xml:space="preserve"> Magallanes </t>
  </si>
  <si>
    <t xml:space="preserve">Autorretrato</t>
  </si>
  <si>
    <t xml:space="preserve">"TALLER EXPERIMENTAL DE ACUARELA"</t>
  </si>
  <si>
    <t xml:space="preserve">"MEJORANDO LA IMPLEMENTACIÓN DE LOS TALLERES DE LA ESCUELA MUNICIPAL DE ARTE"</t>
  </si>
  <si>
    <t xml:space="preserve">REMODELACIÓN LABORATORIO - TALLER DE FOTOGRAFÍA BLANCO Y NEGRO</t>
  </si>
  <si>
    <t xml:space="preserve">XXI Encuentro Nacional Interescolar de Música Docta</t>
  </si>
  <si>
    <t xml:space="preserve">INSTITUTO ARTÍSTICO DE ESTUDIOS SECUNDARIOS, UNIVERSIDAD DE CHILE</t>
  </si>
  <si>
    <t xml:space="preserve">REPARACION DE INSTRUMENTOS MUSICALES PARA LA ENSEÑANZA EN EL AULA</t>
  </si>
  <si>
    <t xml:space="preserve">LICEO EXPERIMENTAL ARTÍSTICO B-65</t>
  </si>
  <si>
    <t xml:space="preserve">FNEA PROYECTOS SELECCIONADOS CONVOCATORIA 2005 ( 2º convocatoria)</t>
  </si>
  <si>
    <t xml:space="preserve">TEATRO</t>
  </si>
  <si>
    <t xml:space="preserve">Sueño teatral:actualización Curricular nioveles NB1-NB2 del LEA</t>
  </si>
  <si>
    <t xml:space="preserve">Fortalecimiento Proceso de Enseñanza en el área especializada de Música Instrumental del L.E.A.</t>
  </si>
  <si>
    <t xml:space="preserve">"EL CONTRABAJO Y LOS TIMBALES FORTALECEN NUESTRA ORQUESTA SINFÓNICA"</t>
  </si>
  <si>
    <t xml:space="preserve">REALIZACION DE CONCIERTOS DIDACTICOS DE LA ORQUESTA DE CAMARA JUVENIL EN LA REGION METROPOLITANA, LOS ANDES Y GRANEROS</t>
  </si>
  <si>
    <t xml:space="preserve">Residencia Profesor Mario Arenas. Segunda Parte Curso de Informática Musical y Armonía Básica</t>
  </si>
  <si>
    <t xml:space="preserve">PARTICIPACIO DE LA ORQUESTA JUVENIL DE LA ESCUELA DE ARTES Y MUSICA EN V ENCUENTRO INTERNACIONAL DE ORQUESTAS BUENOS AIRES - ARGENTINA</t>
  </si>
  <si>
    <t xml:space="preserve">ARTES VISUALES</t>
  </si>
  <si>
    <t xml:space="preserve">Diseño y Muralismo</t>
  </si>
  <si>
    <t xml:space="preserve"> Valparaíso</t>
  </si>
  <si>
    <t xml:space="preserve">ARTES INTEGRADAS</t>
  </si>
  <si>
    <t xml:space="preserve">"Las Flores en el Cemento"; Hacia una Metodología Artística Integral</t>
  </si>
  <si>
    <t xml:space="preserve">Isla de Pascua</t>
  </si>
  <si>
    <t xml:space="preserve">CULTURA TRADICIONAL</t>
  </si>
  <si>
    <t xml:space="preserve">IMPLEMENTACIÓN CON MATERIALES A ESCUELA ARTÍSTICA EN RAPA NUI</t>
  </si>
  <si>
    <t xml:space="preserve">Liceo Lorenzo Baeza Vega de Isla de Pascua</t>
  </si>
  <si>
    <t xml:space="preserve">4CL06104-2005-25683 </t>
  </si>
  <si>
    <t xml:space="preserve">Libertador General Bernardo O`Higgins</t>
  </si>
  <si>
    <t xml:space="preserve">FORTALECIENDO LAS CUERDAS FROTADAS</t>
  </si>
  <si>
    <t xml:space="preserve">Escuela de Cultura y Difusión Artística</t>
  </si>
  <si>
    <t xml:space="preserve">4CL06104-2005-25660 </t>
  </si>
  <si>
    <t xml:space="preserve">"Incorporando Informática en Biblioteca Audio-Visual"</t>
  </si>
  <si>
    <t xml:space="preserve">Edición Audiovisual...Luz, Cámara, Acción</t>
  </si>
  <si>
    <t xml:space="preserve">I. MUNICIPALIDAD DE TALCA</t>
  </si>
  <si>
    <t xml:space="preserve">Reposición de instrumentos de la Orquesta Juvenil "Esteban Candia Padilla" de San Carlos</t>
  </si>
  <si>
    <t xml:space="preserve">I.MUNICIPALIDAD DE SAN CARLOS</t>
  </si>
  <si>
    <t xml:space="preserve">Aquisición de Materiales para mantención de instrumentos musicales del Centro Artístico Cultural Comunal.</t>
  </si>
  <si>
    <t xml:space="preserve">Adquisicion de vestuario para proyecto artes integradas "Concepción entre el Bio-Bio y el Caracol"</t>
  </si>
  <si>
    <t xml:space="preserve">Herramientas para aprender y crear: implementación de los talleres de la Escuela Artística del Liceo Mariano Latorre</t>
  </si>
  <si>
    <t xml:space="preserve">Fortalecimiento técnico de la orquesta infantil de Curanilahue</t>
  </si>
  <si>
    <t xml:space="preserve">La Pérgola de las flores en Curanilahue: una propuesta joven de representación interdisciplinaria</t>
  </si>
  <si>
    <t xml:space="preserve">Los Ángeles</t>
  </si>
  <si>
    <t xml:space="preserve">LA CREATIVIDAD UN CONSTANTE ACTOR ENTRE LA LINEA, FORMA Y COLOR</t>
  </si>
  <si>
    <t xml:space="preserve">TEA Los Angeles</t>
  </si>
  <si>
    <t xml:space="preserve">Complementando las Orquestas y Agrupaciones Musicales de la Escuela de Música J. S. Bach</t>
  </si>
  <si>
    <t xml:space="preserve">Escuela de Música Juan Sebastian Bach</t>
  </si>
  <si>
    <t xml:space="preserve">Región del General Carlos Ibáñez del Campo</t>
  </si>
  <si>
    <t xml:space="preserve">Coyhaique</t>
  </si>
  <si>
    <t xml:space="preserve">LITERATURA</t>
  </si>
  <si>
    <t xml:space="preserve">Recuperando nuestra Biblioteca " Parque las Lumas", especializada en Arte y Música para nuestra escuela y sector de Coyhaique.</t>
  </si>
  <si>
    <t xml:space="preserve">4CL12101-2005-25666 </t>
  </si>
  <si>
    <t xml:space="preserve">"IX SEMINARIO NACIONAL PARA DIRECTORES DE ESCUELAS ARTÍSTICAS"</t>
  </si>
  <si>
    <t xml:space="preserve">4CL13126-2005-25707 </t>
  </si>
  <si>
    <t xml:space="preserve">Metrolpolitana</t>
  </si>
  <si>
    <t xml:space="preserve">AMPLIACION Y REMODELACION DEL TALLER DE GRABADO</t>
  </si>
  <si>
    <t xml:space="preserve">4CL13126-2005-25720 </t>
  </si>
  <si>
    <t xml:space="preserve">REPARACION Y ACONDICIONAMIENTO ACUSTICO PARA SALAS DE PIANO</t>
  </si>
  <si>
    <t xml:space="preserve">Liceo Experimental Artístico (Sede Almirante Barroso)</t>
  </si>
  <si>
    <t xml:space="preserve">FNEA PROYECTOS SELECCIONADOS  CONVOCATORIA 2006</t>
  </si>
  <si>
    <t xml:space="preserve">Creando un espacio optimo para los futuros exponentes y concertistas de la Guitarra Clasica.</t>
  </si>
  <si>
    <t xml:space="preserve">Liceo Artístico Juan Noe Crevani de Arica</t>
  </si>
  <si>
    <t xml:space="preserve">Aprendiendo a través de la cerámica</t>
  </si>
  <si>
    <t xml:space="preserve">Perfecionamiento Docente</t>
  </si>
  <si>
    <t xml:space="preserve">2º Encuentro Teatro Escuelas Artísticas Creciendo Juntos Vivamos el Teatro</t>
  </si>
  <si>
    <t xml:space="preserve">Escuela Artística Violeta Parra </t>
  </si>
  <si>
    <t xml:space="preserve">FORMACIÒN Y DESARROLLO MUSICAL PARA ALUMNOS DE PRIMER CICLO DE ENSAÑANZA BÀSICA DE LA ESCUELA ARTÍSTICA VIOLETA PARRA.</t>
  </si>
  <si>
    <t xml:space="preserve">"YATICHAÑATAKI YATINTAÑANI" II SEMINARIO NACIONAL DE PERFECCIONAMIENTO DOCENTE EN CULTURA TRADICIONAL</t>
  </si>
  <si>
    <t xml:space="preserve">Residencia Artistas</t>
  </si>
  <si>
    <t xml:space="preserve">DE LO ANCESTRAL A LO CONTEMPORANEO: CERAMICA CON IDENTIDAD</t>
  </si>
  <si>
    <t xml:space="preserve">Extensión y Difusión</t>
  </si>
  <si>
    <t xml:space="preserve">"ATRAVESEMOS EL DESIERTO...COMPARTIR LA DANZA SERÁ MARAVILLOSO"</t>
  </si>
  <si>
    <t xml:space="preserve">El Elenco Teatral Juvenil del L.E.A. comparte su quehacer teatral con las comunas del Norte Grande</t>
  </si>
  <si>
    <t xml:space="preserve">Liceo Experimental Artístico de Antofagasta</t>
  </si>
  <si>
    <t xml:space="preserve">Sueño Teatral Actualización Curricula NB2, Segunda Parte</t>
  </si>
  <si>
    <t xml:space="preserve">Artes Integradas DESDE el aula. Aplicación de una propuesta transversal vivenciada y evaluada por docentes, estudiantes y apoderados de Séptimo y Octavo</t>
  </si>
  <si>
    <t xml:space="preserve">PERFECCIONAMIENTO EN MÚSICA DE CÁMARA</t>
  </si>
  <si>
    <t xml:space="preserve">Acompañamientos Instrumentales, 2da parte Instrumentos de Madera y Bronce</t>
  </si>
  <si>
    <t xml:space="preserve">Mejoramiento Curricular </t>
  </si>
  <si>
    <t xml:space="preserve">Taller de Expresión Visual : La Magia de los Objetos</t>
  </si>
  <si>
    <t xml:space="preserve">ADQUISICION DE ATRILES PARA LOS CONJUNTOS INSTRUMENTALES DEL LICEO DE MUSICA DE COPIAPÒ</t>
  </si>
  <si>
    <t xml:space="preserve">LICEO DE MÚSICA C-12 de Copiapó</t>
  </si>
  <si>
    <t xml:space="preserve">IMPLEMENTACION PARA TALLER DE JAZZ Y MUSICA POPULAR .</t>
  </si>
  <si>
    <t xml:space="preserve">MEJORAMIENTO DE LA SONORIDAD DE LOS INSTRUMENTOS MUSICALES DEL LICEO DE MUSICA DE COPIAPO</t>
  </si>
  <si>
    <t xml:space="preserve">PIANO ACUSTICO PARA EL SALON AUDITORIUM DEL LICEO DE MUSICA DE COPIAPO</t>
  </si>
  <si>
    <t xml:space="preserve">MUSICA CHILENA PARA JOVENES DE ATACAMA</t>
  </si>
  <si>
    <t xml:space="preserve">La Pérgola de Las Flores, de Los Niños, para Los Niños</t>
  </si>
  <si>
    <t xml:space="preserve">Escuela Experimental de Música Jorge Peña Hen </t>
  </si>
  <si>
    <t xml:space="preserve">"Trabajo Colectivo Escolar en torno al Rescate Patrimonial de las raíces alfareras de nuestro pasado cultural"</t>
  </si>
  <si>
    <t xml:space="preserve">Escuela Claudio Arrau Director - 84 de Coquimbo</t>
  </si>
  <si>
    <t xml:space="preserve">Mejorarmiento de la calidad Timbrica-sonora de los conjuntos de cámara del colegio de Artes "Claudio Arrau".</t>
  </si>
  <si>
    <t xml:space="preserve">Deportes y Pasatiempos, de Erik Satie: Música y Artes Integradas.</t>
  </si>
  <si>
    <t xml:space="preserve">"Taller Fotográfico Digital"</t>
  </si>
  <si>
    <t xml:space="preserve">Exploración de la Cerámica como recurso Escultórico.</t>
  </si>
  <si>
    <t xml:space="preserve">Escuela de Artes y Música de Ovalle</t>
  </si>
  <si>
    <t xml:space="preserve">Taller de Animación; Guión y Realización: Residencia del cineasta Tomas Welss.</t>
  </si>
  <si>
    <t xml:space="preserve">Itininerancia Escuela Popular de Artes: Teatro Social construyendo nuestra comunidad.</t>
  </si>
  <si>
    <t xml:space="preserve">Escuela Popular de Artes de Achupallas</t>
  </si>
  <si>
    <t xml:space="preserve">Habilitación de sala para el curso de instrumental ORff</t>
  </si>
  <si>
    <t xml:space="preserve">Conservatorio de Música de La Ligua</t>
  </si>
  <si>
    <t xml:space="preserve">Adquisición e incorporación de Instrumental de Diversos Registros a la Orquesta de Guitarras de San Felipe</t>
  </si>
  <si>
    <t xml:space="preserve">Academia de Música de San Felipe </t>
  </si>
  <si>
    <t xml:space="preserve">Creación e implementación de la Cátedra de Percusión</t>
  </si>
  <si>
    <t xml:space="preserve">Implementación área de danza Escuela Popular de Artes</t>
  </si>
  <si>
    <t xml:space="preserve">O'Higgings</t>
  </si>
  <si>
    <t xml:space="preserve">PIANISTA EN RESIDENCIA</t>
  </si>
  <si>
    <t xml:space="preserve">Escuela de Cultura y Difusión Artística de Coltauco</t>
  </si>
  <si>
    <t xml:space="preserve">LA SALA DE DANZA</t>
  </si>
  <si>
    <t xml:space="preserve">Liceo de Cultura y Difusión Artística de Talca</t>
  </si>
  <si>
    <t xml:space="preserve">Taller MIDI , la informatica en la musica</t>
  </si>
  <si>
    <t xml:space="preserve">CINE ARTE... EXPLORANDO SU ESTETICA Y NARRATIVA</t>
  </si>
  <si>
    <t xml:space="preserve">Embelleciendo la arcilla</t>
  </si>
  <si>
    <t xml:space="preserve">Bio Bio</t>
  </si>
  <si>
    <t xml:space="preserve">GIRAS VOCACIONALES: PROPUESTA DE METODOLOGÍA DE APRENDIZAJE EN TERRENO</t>
  </si>
  <si>
    <t xml:space="preserve">Liceo Polivalente Mariano Latorre</t>
  </si>
  <si>
    <t xml:space="preserve">Taller de capacitacion para alumnos de oboe y fagot de la Escuela Artística del liceo Mariano Latorre</t>
  </si>
  <si>
    <t xml:space="preserve">Programa de Capacitación para Directores de Conjuntos Instrumentales de las Escuelas Artísticas de Chile</t>
  </si>
  <si>
    <t xml:space="preserve">Escuela Artística San Luis de Contulmo</t>
  </si>
  <si>
    <t xml:space="preserve">Literatura</t>
  </si>
  <si>
    <t xml:space="preserve">METAFORAS AL SUR</t>
  </si>
  <si>
    <t xml:space="preserve">Escuela Artística Diego Portales Palazuelos</t>
  </si>
  <si>
    <t xml:space="preserve">Adquisición de equipamiento para realizar registros sonoros del trabajo de la Orquesta Estudiantil de Contulmo</t>
  </si>
  <si>
    <t xml:space="preserve">Propuesta de mejoramiento Pedagógico Administrativo de la orquesta Infantil del Bicentenario de Curanilahue</t>
  </si>
  <si>
    <t xml:space="preserve">TERMINACIÓN SALA TALLER MULTIUSO</t>
  </si>
  <si>
    <t xml:space="preserve">Escuela de Cultura y Difusión Artística Claudio Arrau Leon de Chillán</t>
  </si>
  <si>
    <t xml:space="preserve">Mejor Aula, mejor aprendizaje. Refacción de sala de Danza del Liceo Polivalente Mariano Latorre.</t>
  </si>
  <si>
    <t xml:space="preserve">ESCENARIO EN SU PANTALLA: LABORATORIO CREATIVO TELEVISADO PARA LA PROVINCIA DE ARAUCO</t>
  </si>
  <si>
    <t xml:space="preserve">Adquisición de instrumentos musicales y otros insumos para el área Artes Musicales del Centro Artístico Cultural Comunal de Concepción</t>
  </si>
  <si>
    <t xml:space="preserve">Centro Artístico Cultural Comunal de Concepción</t>
  </si>
  <si>
    <t xml:space="preserve">Diplomado en Gestión Cultural</t>
  </si>
  <si>
    <t xml:space="preserve">Escuela Artística Itinerante, Taller de Expresión Artística TEA</t>
  </si>
  <si>
    <t xml:space="preserve">Fortalecimiento Orquesta de Cámara Infantil de Chillán</t>
  </si>
  <si>
    <t xml:space="preserve">Segunda versión Concurso Artístico Multidisciplinario "El Arte Crea por un Mundo Mejor"</t>
  </si>
  <si>
    <t xml:space="preserve">El diseño curricular al servicio de los lenguajes artísticos: Teatro, Música y Artes Visuales en la Educación Media NM1</t>
  </si>
  <si>
    <t xml:space="preserve">NIÑOS EN ESCENA EXPRESANDO SENTIMIENTOS</t>
  </si>
  <si>
    <t xml:space="preserve">Escuela Artistica Enrique Soro Barriga </t>
  </si>
  <si>
    <t xml:space="preserve">SEMINARIOS DE ESPECIALIZACIÓN: NUEVAS MIRADAS, RENOVADOS APRENDIZAJES</t>
  </si>
  <si>
    <t xml:space="preserve">Formación y equipamiento de un taller inicial de Música Latinoamericana</t>
  </si>
  <si>
    <t xml:space="preserve">Escuela de Música Juan Sebastián Bach</t>
  </si>
  <si>
    <t xml:space="preserve">Molulco</t>
  </si>
  <si>
    <t xml:space="preserve">"Conciertos Itinerantes del Coro de Niños Huilliches de la Escuela Rural Artística de Moluco"</t>
  </si>
  <si>
    <t xml:space="preserve">Escuela Rural Artística de Molulco</t>
  </si>
  <si>
    <t xml:space="preserve">Taller Inicial de Grabado</t>
  </si>
  <si>
    <t xml:space="preserve">Escuela de Cultura y Difusión Artística de Puerto Montt</t>
  </si>
  <si>
    <t xml:space="preserve">Complementación y Fortalecimiento de las Variadas Agrupaciones Musicales de la Escuela de Música J. S. Bach</t>
  </si>
  <si>
    <t xml:space="preserve">LOS INSTRUMENTOS DE PERCUSION, EN LAS ORQUESTAS Y BANDAS DE ROCK.</t>
  </si>
  <si>
    <t xml:space="preserve">General Carlos Ibañez del Campo</t>
  </si>
  <si>
    <t xml:space="preserve">Mejorando y hermoseando nuestro Centro Cultural - Escuela de Música de Coyhaique.</t>
  </si>
  <si>
    <t xml:space="preserve">Escuela de Música y Artes Integradas de Coyhaique</t>
  </si>
  <si>
    <t xml:space="preserve">FORMACIÓN EN TRES ACTOS- RESIDENCIA EN ARTES ESCÉNICAS</t>
  </si>
  <si>
    <t xml:space="preserve">Escuela Municipal de Artes Casa Azul de Punta Arenas</t>
  </si>
  <si>
    <t xml:space="preserve">MEJORANDO LA IMPLEMENTACIÓN DE LOS TALLERES DE CASA AZUL</t>
  </si>
  <si>
    <t xml:space="preserve">HABILITACION DEL SALON DE ARTES INTEGRADAS VICTOR JARA</t>
  </si>
  <si>
    <t xml:space="preserve">Colegio Artístico Salvador de la Florida</t>
  </si>
  <si>
    <t xml:space="preserve">ENCUENTRO ESCOLAR DE ARTES INTEGRADAS ENCUENTRO ESCOLAR DE ARTES INTEGRADAS SALON ARTES INTEGRADAS VICTOR JARA</t>
  </si>
  <si>
    <t xml:space="preserve">EVALUACIÓN EN EDUCACIÓN ARTÍSTICA</t>
  </si>
  <si>
    <t xml:space="preserve">Corporación Educacional de Desarrollo Artístico Liceo Experimental Artístico  de Santiago</t>
  </si>
  <si>
    <t xml:space="preserve">Perfeccionamiento en Danza para los Docentes de las Escuelas Artísticas de la Región Metropolitana</t>
  </si>
  <si>
    <t xml:space="preserve">Corporación Educacional de Desarrollo Artístico  / Liceo Experimental Artístico  de Santiago</t>
  </si>
  <si>
    <t xml:space="preserve">IMPLEMENTACION DE UNA ORQUESTA DE CUERDAS PUNTEADAS</t>
  </si>
  <si>
    <t xml:space="preserve">REGISTRO DIGITAL AUDIOVISUAL DE EVENTOS ARTISTICOS</t>
  </si>
  <si>
    <t xml:space="preserve">Material didáctico-tecnológico para el Departamento de Artes Visuales</t>
  </si>
  <si>
    <t xml:space="preserve">Mejoramiento del sistema de ventilación de los talleres de Esmalte sobre Metal y Orfebrería</t>
  </si>
  <si>
    <t xml:space="preserve">"MATERIAL DIDACTICO Y HERRAMIENTAS PARA EL TALLER DE ORFEBRERÏA y ESMALTES"</t>
  </si>
  <si>
    <t xml:space="preserve">TRAMANDO EL MURO</t>
  </si>
  <si>
    <t xml:space="preserve">FNEA PROYECTOS SELECCIONADOS CONVOCATORIA  2007</t>
  </si>
  <si>
    <t xml:space="preserve">Línea Extensión y Difusión</t>
  </si>
  <si>
    <t xml:space="preserve">Subsector Música</t>
  </si>
  <si>
    <t xml:space="preserve">La Orquesta CARAVAN muestra el trabajo realizado en un Quinquenio</t>
  </si>
  <si>
    <t xml:space="preserve">Liceo Artístico Juan Noe Crevani</t>
  </si>
  <si>
    <t xml:space="preserve">Subsector Cultura Tradicional</t>
  </si>
  <si>
    <t xml:space="preserve">Conociendo los pisos ecológicos de mi region, valoro y reafirmo mi identidad cultural</t>
  </si>
  <si>
    <t xml:space="preserve">Escuela Artística Violeta Parra</t>
  </si>
  <si>
    <t xml:space="preserve">Subsector Artes Visuales</t>
  </si>
  <si>
    <t xml:space="preserve">La  ruta de los Chullpas; una experiencia pedagógica</t>
  </si>
  <si>
    <t xml:space="preserve">Línea Mejoramiento Curricular</t>
  </si>
  <si>
    <t xml:space="preserve">Subsector Artes Integradas</t>
  </si>
  <si>
    <t xml:space="preserve">Los títeres, una herramienta pedagógica</t>
  </si>
  <si>
    <t xml:space="preserve">"Violoncellos en Conciertos por Tierras Nortinas"</t>
  </si>
  <si>
    <t xml:space="preserve">Liceo Experimental Artístico y de Aplicación - LEA</t>
  </si>
  <si>
    <t xml:space="preserve">Línea Perfeccionamiento Docente</t>
  </si>
  <si>
    <t xml:space="preserve">"Capacitación Docente en el Campo de los Arreglos Musicales Instrumentales, 2° Parte"</t>
  </si>
  <si>
    <t xml:space="preserve">Subsector Teatro</t>
  </si>
  <si>
    <t xml:space="preserve">"Sueño Teatral : Actualización Currícula NB3 a NB6 (5° a 8° Año Básico)"</t>
  </si>
  <si>
    <t xml:space="preserve">"En tu comuna vivamos el Teatro, junto al Elenco Juvenil Teatral del L.E.A."</t>
  </si>
  <si>
    <t xml:space="preserve">Programa de Mejoramiento Curricular en Expresión Plástica y Creatividad</t>
  </si>
  <si>
    <t xml:space="preserve">"Música en colores"</t>
  </si>
  <si>
    <t xml:space="preserve">Escuela De Desarrollo Artístico Armando Carrera González (EDA)</t>
  </si>
  <si>
    <t xml:space="preserve">MURALES CERAMICOS PARAESCUELA DE DESARROLLO ARTISTICO</t>
  </si>
  <si>
    <t xml:space="preserve">REALIZACIÓN DE PERFECCIONAMIENTO PARA MEJORAR LA ENSEÑANZA INSTRUMENTAL DE TROMPETA Y PERCUSIÓN.</t>
  </si>
  <si>
    <t xml:space="preserve">Liceo de Música C-12</t>
  </si>
  <si>
    <t xml:space="preserve">MEJORAR LA SONORIDAD DE LOS PIANOS DEL LICEO DE MUSICA DE COPIAPO.</t>
  </si>
  <si>
    <t xml:space="preserve">Liceo de Música C-13</t>
  </si>
  <si>
    <t xml:space="preserve">MEJORAR LA ILUMINACIÓN DEL SALÓN AUDITORIUM DEL LICEO DE MÚSICA PARA PRESENTACIÓN DE OBRAS TEATRALES Y CONCIERTOS.</t>
  </si>
  <si>
    <t xml:space="preserve">Liceo de Música C-14</t>
  </si>
  <si>
    <t xml:space="preserve">ADQUISICIÓN DE INSTRUMENTOS Y ACCESORIOS PARA MEJORAR LA SONORIDAD DE TODOS LOS CONJUNTOS SINFÓNICOS DEL LICEO.</t>
  </si>
  <si>
    <t xml:space="preserve">Liceo de Música C-15</t>
  </si>
  <si>
    <t xml:space="preserve">SEMINARIO PARA DIRECTORES DE ESCUELAS ARTÍSTICAS PARA ANALIZAR NUEVA INSTITUCIONALIDAD DE LAS ESCUELAS EN EL MARCO DE LA LEY GENERAL DE EDUCACION.</t>
  </si>
  <si>
    <t xml:space="preserve">Liceo de Música C-16</t>
  </si>
  <si>
    <t xml:space="preserve">MEJORAMIENTO DE LA ENSEÑANZA DE LA FLAUTA TRAVERSA EN EL LICEO DE MUSICA DE COPIAPO</t>
  </si>
  <si>
    <t xml:space="preserve">Liceo de Música C-17</t>
  </si>
  <si>
    <t xml:space="preserve">Vallenar</t>
  </si>
  <si>
    <t xml:space="preserve">PINTURA CORPORAL EN LAS CULTURAS INDIGENAS CHILENAS</t>
  </si>
  <si>
    <t xml:space="preserve">Escuela Artística Jose Caroca Laflor</t>
  </si>
  <si>
    <t xml:space="preserve">PUESTA EN ESCENA DE LA LEYENDA ATACAMEÑA " LA AÑAÑUCA "</t>
  </si>
  <si>
    <t xml:space="preserve">"REPOSICIONAR LA IMAGEN CORPORATIVA"</t>
  </si>
  <si>
    <t xml:space="preserve">Itinerancia en el norte de Chile Banda Sinfónica Juvenil Esc.de Música "Jorge Peña Hen"</t>
  </si>
  <si>
    <t xml:space="preserve">Escuela de Música Jorge  Peña Hen</t>
  </si>
  <si>
    <t xml:space="preserve">"Proyecto de especialización en Animación Digital"</t>
  </si>
  <si>
    <t xml:space="preserve">Escuela Artística Claudio Arrau Director</t>
  </si>
  <si>
    <t xml:space="preserve">Actualización de metodologías y técnicas para los instrumentos de vientos</t>
  </si>
  <si>
    <t xml:space="preserve">"TALLER DE ESCULTURA CERAMICA DE PEQUEÑO FORMATO"</t>
  </si>
  <si>
    <t xml:space="preserve">"TALLER DE FOTOGRAFIA ESTENOPEICA CREATIVA Y EMULSIONES ARTESANALES"</t>
  </si>
  <si>
    <t xml:space="preserve">Seminario Taller para Profesores; Arte Contemporáneo en la Escuela</t>
  </si>
  <si>
    <t xml:space="preserve">Escuela de Artes y Música</t>
  </si>
  <si>
    <t xml:space="preserve">"Seminario-Taller de Educación artística; Niños y adultos al (re)encuentro con las artes. 2007"</t>
  </si>
  <si>
    <t xml:space="preserve">Taller de adiestramiento y manejo de lenguaje pedagógico aplicado a la dirección de conjuntos musicales.</t>
  </si>
  <si>
    <t xml:space="preserve">Taller de Animación; Guión y Realización</t>
  </si>
  <si>
    <t xml:space="preserve">El Circo de la Escuela del mundo al revés: Una propuesta de desarrollo artístico local</t>
  </si>
  <si>
    <t xml:space="preserve">Liceo de Cultura </t>
  </si>
  <si>
    <t xml:space="preserve">TEATRO FUERA DE ESCENA, UNA PROPUESTA DE PERFECCIONAMIENTO DOCENTE</t>
  </si>
  <si>
    <t xml:space="preserve">Fototeatro en libertad</t>
  </si>
  <si>
    <t xml:space="preserve">GALERIA DE ARTE EN LA CALLE.</t>
  </si>
  <si>
    <t xml:space="preserve">MEMORIAS DE LA ESCUELA ARTISTICA MAS ANTIGUA DEL SUR DE CHILE EN EL MARCO DE LA CELEBRACION DE SU ANIVERSARIO N° 65</t>
  </si>
  <si>
    <t xml:space="preserve">Escuela de culñtura y Difusión Artística Claudio Arrau León</t>
  </si>
  <si>
    <t xml:space="preserve">Itinerancia de Talleres de Danza Centro Artístico Cultural Comunal de Montaje realizado en 2005, con la obra "Las tres Pascualas".</t>
  </si>
  <si>
    <t xml:space="preserve">Centro Artístico Cultural Comunal</t>
  </si>
  <si>
    <t xml:space="preserve">Los Angeles</t>
  </si>
  <si>
    <t xml:space="preserve">Perfeccionamiento Docente en Curriculum Integrado para Nb1</t>
  </si>
  <si>
    <t xml:space="preserve">Taller de Expresión Artística TEA</t>
  </si>
  <si>
    <t xml:space="preserve">Compartiendo nuestro quehacer</t>
  </si>
  <si>
    <t xml:space="preserve">SEGUNDA VERSION LABORATORIO CREATIVO: PUESTA EN ESCENA TELEVISADA PARA LA PROVINCIA DE ARAUCO</t>
  </si>
  <si>
    <t xml:space="preserve">Liceo Poitécnico Artístico Mariano Latorre</t>
  </si>
  <si>
    <t xml:space="preserve">ESCENARIO COMPARTIDO: PROGRAMA SEMESTRAL DE EXTENSIÓN DE LA ESCUELA ARTÍSTICA DEL LICEO MARIANO LATORRE</t>
  </si>
  <si>
    <t xml:space="preserve">“RESIDENCIA COREOGRAFICA. FORMACIÓN DE UNA NUEVA MIRADA CREATIVA PARA LOS ALUMNOS DE DANZA DE LA ESCUELA ARTISTICA DEL LICEO MARIANO LATORRE”,</t>
  </si>
  <si>
    <t xml:space="preserve">Escuela San Luis</t>
  </si>
  <si>
    <t xml:space="preserve">“Seminario de lenguaje musical barroco, para profesores y/o directores de orquestas juveniles e infantiles de las escuelas artísticas de Chile”,</t>
  </si>
  <si>
    <t xml:space="preserve">“Expedición musical desde la cordillera de Nahuelbuta al Desierto de Atacama”</t>
  </si>
  <si>
    <t xml:space="preserve">Araucanía</t>
  </si>
  <si>
    <t xml:space="preserve">Temuco</t>
  </si>
  <si>
    <t xml:space="preserve">Perfeccionando las Metodologías de Enseñanza de las Artes Visuales</t>
  </si>
  <si>
    <t xml:space="preserve">Escuela Artística Armando Dufey Blanc</t>
  </si>
  <si>
    <t xml:space="preserve">"Técnica y teoría teatral para el óptimo desarrollo de las Artes Escénicas en el Colegio de Cultura y Difusión Artística"</t>
  </si>
  <si>
    <t xml:space="preserve">Colegio de Cultura y Difusión Artística</t>
  </si>
  <si>
    <t xml:space="preserve">"Fotografía digital: tecnología aplicada al aula como experiencia de aprendizaje"</t>
  </si>
  <si>
    <t xml:space="preserve">"Construyendo un currículum artístico a partir de la implementación de medios y materiales específicos en el subsector de Artes Visuales"</t>
  </si>
  <si>
    <t xml:space="preserve">“Creación de documentales y vidoclip`s para la difusión del material artístico del Colegio de Cultura y Difusión Artística”</t>
  </si>
  <si>
    <t xml:space="preserve">Quellón</t>
  </si>
  <si>
    <t xml:space="preserve">Taller de Rescate Patrimonial Artesanal en cestería y lana.</t>
  </si>
  <si>
    <t xml:space="preserve">Escuela Artística Rural de Molulco</t>
  </si>
  <si>
    <t xml:space="preserve">Gira del Coro de Niños Huilliches de la Escuela Rural Artística de Molulco presentando nuevo repertorio</t>
  </si>
  <si>
    <t xml:space="preserve">Mitos y Leyendas Magallánicas - Pequeñas Grandes Obras</t>
  </si>
  <si>
    <t xml:space="preserve">Escuela Artística Municipal Casa Azul de Arte</t>
  </si>
  <si>
    <t xml:space="preserve">Nieve, Viento y Frío: Sueños en Movimiento</t>
  </si>
  <si>
    <t xml:space="preserve">Cuentos y Leyendas: Danza y Teatro desde la Patagonia</t>
  </si>
  <si>
    <t xml:space="preserve">Difundiendo el Patrimonio Artistico Visual, Grabadores Chilenos</t>
  </si>
  <si>
    <t xml:space="preserve">Coro de Niños Casa Azul: Voces del Fin del Mundo</t>
  </si>
  <si>
    <t xml:space="preserve">Taller de Capacitación en Fotograbado</t>
  </si>
  <si>
    <t xml:space="preserve">"EL ARTE VISITA TU COLEGIO"</t>
  </si>
  <si>
    <t xml:space="preserve">Propedéutico Liceo Experimental Artístico</t>
  </si>
  <si>
    <t xml:space="preserve">Quinta Normal</t>
  </si>
  <si>
    <t xml:space="preserve">"EL TEATRO A LOS COLEGIOS"</t>
  </si>
  <si>
    <t xml:space="preserve">Liceo Experimental Artístico</t>
  </si>
  <si>
    <t xml:space="preserve">La Florida</t>
  </si>
  <si>
    <t xml:space="preserve">TALLER DE GRAFICA DIGITAL E IMPRESION SERIGRAFICA</t>
  </si>
  <si>
    <t xml:space="preserve">Colegio Artístico Salvador</t>
  </si>
  <si>
    <t xml:space="preserve">FNEA PROYECTOS SELECCIONADOS CONVOCATORIA 2008 (1º CONVOCATORIA)</t>
  </si>
  <si>
    <t xml:space="preserve">LINEA</t>
  </si>
  <si>
    <t xml:space="preserve">2008 A</t>
  </si>
  <si>
    <t xml:space="preserve">Región de Arica - Parinacota</t>
  </si>
  <si>
    <t xml:space="preserve">Los niños y la arcilla</t>
  </si>
  <si>
    <t xml:space="preserve">Región de Antofagasta</t>
  </si>
  <si>
    <t xml:space="preserve">Difundiendo el teatro Juvenil del LEA por las regiones de Arica Parinacota y Tarapacá</t>
  </si>
  <si>
    <t xml:space="preserve">Liceo Experimental Artístico y de aplicación de Antofagasta</t>
  </si>
  <si>
    <t xml:space="preserve">Curso Taller de Perfeccionamiento Docente en Lenguajes Musicales</t>
  </si>
  <si>
    <t xml:space="preserve">Pasantía, Mejoramiento Curricular Artes Visuales, LEA Antofagasta e Instituto Artístico de Estudios Secundarios de la U de Chile</t>
  </si>
  <si>
    <t xml:space="preserve">Cuéntame una ópera</t>
  </si>
  <si>
    <t xml:space="preserve">Mejoramiento curricular</t>
  </si>
  <si>
    <t xml:space="preserve">Sueño Teatral ; Currícula NM1 a NM4</t>
  </si>
  <si>
    <t xml:space="preserve">Liceo Experimental Artístico y de Aplicación de Antofagasta</t>
  </si>
  <si>
    <t xml:space="preserve">"Música en colores </t>
  </si>
  <si>
    <t xml:space="preserve">Escuela de Desarrollo Artístico F-60</t>
  </si>
  <si>
    <t xml:space="preserve">"Arcos y cuerdas tejen sentimientos profundos"</t>
  </si>
  <si>
    <t xml:space="preserve">Región de Atacama</t>
  </si>
  <si>
    <t xml:space="preserve">Mejoramiento de la Enseñanza Instrumental en Clarinete, Flauta y Percusión</t>
  </si>
  <si>
    <t xml:space="preserve">Liceo de Música de Copiapó</t>
  </si>
  <si>
    <t xml:space="preserve">Mejorar la enseñanza del piano optimizando el uso del laboratorio de piano.</t>
  </si>
  <si>
    <t xml:space="preserve">Afianzar y mejorar la enseñanza de Oboe en el Liceo de Música de Copiapó</t>
  </si>
  <si>
    <t xml:space="preserve">Recuperar instrumentos en mal estado y aprender técnicas de mantención de instrumentos.</t>
  </si>
  <si>
    <t xml:space="preserve">Optimizar la práctica de conjuntos realizando los ensayos y estudio de partes en un lugar adecuado acústicamente.</t>
  </si>
  <si>
    <t xml:space="preserve">Mejorar la enseñanza instrumental y la sonoridad de los conjuntos utilizando instrumentos musicales en buenas condiciones.</t>
  </si>
  <si>
    <t xml:space="preserve">“La banda juvenil del Liceo de Música de Copiapó embajadora cultural de la tercera región en el sur del mundo "</t>
  </si>
  <si>
    <t xml:space="preserve">Región de Coquimbo</t>
  </si>
  <si>
    <t xml:space="preserve">Diplomado en Dirección Orquestal</t>
  </si>
  <si>
    <t xml:space="preserve">Escuela Claudio Arrau Director</t>
  </si>
  <si>
    <t xml:space="preserve">Región del Libertador General Bernardo O`Higgins</t>
  </si>
  <si>
    <t xml:space="preserve">Pianista en Residencia II Etapa año 2008</t>
  </si>
  <si>
    <t xml:space="preserve">Escuela de Cultura y Difusión Artística de Coltauco  </t>
  </si>
  <si>
    <t xml:space="preserve">Región del Bio Bio</t>
  </si>
  <si>
    <t xml:space="preserve">Itininerancia Comunal Taller de Teatro Centro Artístico Concepción</t>
  </si>
  <si>
    <t xml:space="preserve">Centro Artístico Comunal de Concepción</t>
  </si>
  <si>
    <t xml:space="preserve">Perfeccionamiento docente en curriculum integrado para NB2</t>
  </si>
  <si>
    <t xml:space="preserve">Taller de Expresión Artística TEA de los Angeles</t>
  </si>
  <si>
    <t xml:space="preserve">Multitudinal sur, currículo de liberación creativa</t>
  </si>
  <si>
    <t xml:space="preserve">Liceo Polivalente Mariano Latorrre de Curanilahue</t>
  </si>
  <si>
    <t xml:space="preserve">Segundo taller de investigación y composición coreográfica “formación de nuevas miradas creativas” para alumnas de danza del Liceo Mariano Latorre</t>
  </si>
  <si>
    <t xml:space="preserve">La Evaluación en Educación Artística, desafío abordable. Seminario para Docentes de Escuelas Artísticas VIII Región y otras Primera Etapa Diagnóstico.</t>
  </si>
  <si>
    <t xml:space="preserve">Encuentro teatral inter regional centro sur</t>
  </si>
  <si>
    <t xml:space="preserve">Escuela de Cultura y Difusión Artística Claudio Arrau León de Chillán</t>
  </si>
  <si>
    <t xml:space="preserve">"Artes Integradas: El espejo cultural de un pueblo"</t>
  </si>
  <si>
    <t xml:space="preserve">Escuela de Cultura Artística San Luis de Contulmo</t>
  </si>
  <si>
    <t xml:space="preserve">Capacitación e Implementación de taller de grabado en la Escuela Artistica de Curanilahue</t>
  </si>
  <si>
    <t xml:space="preserve">XI Encuentro Nacional para Directores de Escuelas Artísticas</t>
  </si>
  <si>
    <t xml:space="preserve">Difusión del Centro Artístico a la comuna de Concepción.</t>
  </si>
  <si>
    <t xml:space="preserve">"Retiro Musical de Primavera"</t>
  </si>
  <si>
    <t xml:space="preserve">Región de los Rios</t>
  </si>
  <si>
    <t xml:space="preserve">Apoyo técnico y metodológico para profesores y alumnos en las asignaturas violín y viola del liceo de música y arte Juan Sebastián Bach de Valdivia</t>
  </si>
  <si>
    <t xml:space="preserve">Liceo de Música y Arte Juan Sebastián Bach de Valdivia</t>
  </si>
  <si>
    <t xml:space="preserve">Región de Magallanes y de la Antártica Chilena</t>
  </si>
  <si>
    <t xml:space="preserve">Casa Azul del Arte, un encuentro con las expresiones artisticas del fin del mundo</t>
  </si>
  <si>
    <t xml:space="preserve">Escuela Municipal de Arte Casa Azul de Punta Arenas</t>
  </si>
  <si>
    <t xml:space="preserve">Taller de gráfica editorial</t>
  </si>
  <si>
    <t xml:space="preserve">Taller de Rodaje Cinematográfico</t>
  </si>
  <si>
    <t xml:space="preserve">Lo que cuentan los Selk´nam - Teatro de Marionetas</t>
  </si>
  <si>
    <t xml:space="preserve">Región Metropolitana</t>
  </si>
  <si>
    <t xml:space="preserve">“1er encuentro de escuelas artísticas de la Región Metropolitana” artes plasticas, artes escenicas, artes musicales</t>
  </si>
  <si>
    <t xml:space="preserve">Elaboración de Plan y Programa de estudio de la Especialidad de Danza.</t>
  </si>
  <si>
    <t xml:space="preserve">Liceo Experimental Artístico de Santiago</t>
  </si>
  <si>
    <t xml:space="preserve">XXIV Encuentro Nacional Interescolar de Música Docta</t>
  </si>
  <si>
    <t xml:space="preserve">Instituto Artístico de Estudios Secundarios </t>
  </si>
  <si>
    <t xml:space="preserve">FNEA PROYECTOS SELECCIONADOS  CONVOCATORIA 2008 (2º CONVOCATORIA)</t>
  </si>
  <si>
    <t xml:space="preserve">2008 B</t>
  </si>
  <si>
    <t xml:space="preserve">Aprender de la Tierra: Tarapacá Pampa, Mar y Cordillera</t>
  </si>
  <si>
    <t xml:space="preserve">Extensión, Difusión y Pasantías</t>
  </si>
  <si>
    <t xml:space="preserve">Voces de América: un canto a la paz</t>
  </si>
  <si>
    <t xml:space="preserve">Taller de Expresión Visual: Creando Nuevas Imágenes</t>
  </si>
  <si>
    <t xml:space="preserve">Escuela de Desarrollo Artístico Antofagasta F 60</t>
  </si>
  <si>
    <t xml:space="preserve">Material de Enseñanza- Aprendizaje</t>
  </si>
  <si>
    <t xml:space="preserve">Las artes se viven en el nuevo espacio escénico de la Escuela de Desarrollo Artístico F-60</t>
  </si>
  <si>
    <t xml:space="preserve">El piano como apoyo en el aula y desarrollo de vocaciones individuales</t>
  </si>
  <si>
    <t xml:space="preserve">Compartiendo nuestro arte: revista de artesanía de la escuela de Desarrollo Artístico Antofagast F-60</t>
  </si>
  <si>
    <t xml:space="preserve">Fortalecer el aprendizaje instrumental individual y grupal en el Liceo de Música de Copiapó</t>
  </si>
  <si>
    <t xml:space="preserve">Perfeccionamieto en música de cámara para profesores y alumnos del Liceo de Música de Copiapó</t>
  </si>
  <si>
    <t xml:space="preserve">Participación de agrupaciones de danza de la Escuela de Arte y Música de Ovalle en el 8º Certamen Latinoamericano de Danza Chile 2008</t>
  </si>
  <si>
    <t xml:space="preserve">Reparación y mantención de instrumentos de cuerdas en el norte: una consecuencia necesaria l movimiento de orquests juveniles e infantiles de Chile</t>
  </si>
  <si>
    <t xml:space="preserve">Desarrollo instrumental a trvés de la adquisición de instrumentos musicales adecuados a la formación individual y grupal</t>
  </si>
  <si>
    <t xml:space="preserve">Efectos de las Bandas sonoras de programas de televisión infantil en la educación artística. Paradigmas y semiosis, propuestas metodológicas</t>
  </si>
  <si>
    <t xml:space="preserve">Escuela Experimental de Música Jorge Peña Hen</t>
  </si>
  <si>
    <t xml:space="preserve">Adquisición de Fagotes</t>
  </si>
  <si>
    <t xml:space="preserve">ARTEJOVEN, una revista juvenil digital</t>
  </si>
  <si>
    <t xml:space="preserve">Colegio Claudio Arrau de Coquimbo</t>
  </si>
  <si>
    <t xml:space="preserve">Reparación de piano para clases de Teoría</t>
  </si>
  <si>
    <t xml:space="preserve">Academia de Música de San Felipe</t>
  </si>
  <si>
    <t xml:space="preserve">Y aquí…¿Qué se toma?...Teatro Foro en Itinerancia Social</t>
  </si>
  <si>
    <t xml:space="preserve">Escuela Popular de Artes</t>
  </si>
  <si>
    <t xml:space="preserve">Mejoramiento de niveles de estudio de los alumnos/as por medio de adquisición y préstamo de instrumentos y accesorios musicales</t>
  </si>
  <si>
    <t xml:space="preserve">Modernización de la enseñanza de la Teoría y Solfeo y entranamiento auditivo</t>
  </si>
  <si>
    <t xml:space="preserve">Libertador Bernardo O'higgins</t>
  </si>
  <si>
    <t xml:space="preserve">Incorporando Informática a la malla curricular de la Escuela de Cultura y Difusión Artística de Coltauco</t>
  </si>
  <si>
    <t xml:space="preserve">Fortalecer la acción docente adquiriendo instrumentos musicales y material de apoyo pedagógico</t>
  </si>
  <si>
    <t xml:space="preserve">Centro Cultural y Artístico Comunal</t>
  </si>
  <si>
    <t xml:space="preserve">Implementación para curriculum Integrado</t>
  </si>
  <si>
    <t xml:space="preserve">Escuela Artística Taller Expresión Artística</t>
  </si>
  <si>
    <t xml:space="preserve">Creación de Imagen Corporativa para la Escuela Artística del Liceo Mariano Latorre y su elenco</t>
  </si>
  <si>
    <t xml:space="preserve">Liceo Mariano Latorre de Curanilahue</t>
  </si>
  <si>
    <t xml:space="preserve">Expedición Musical como Proyección a la Comunidad</t>
  </si>
  <si>
    <t xml:space="preserve">Escuela Diego Portales Palazuelos de San Carlos</t>
  </si>
  <si>
    <t xml:space="preserve">Los Ríos</t>
  </si>
  <si>
    <t xml:space="preserve">Apoyo Bibliográfico y accesorios para guitarra clásica</t>
  </si>
  <si>
    <t xml:space="preserve">Liceo de Música y Arte Juan Sebastián Bach</t>
  </si>
  <si>
    <t xml:space="preserve">Montaje impacto socio-ambientalista. Taller de Teatro y de expresión rítmico-corporal: Intervención en espacios escenográficos no convencionales</t>
  </si>
  <si>
    <t xml:space="preserve">Implementación de materiales de Enseñanza para la nueva Escuela Rural Artística de Molulco</t>
  </si>
  <si>
    <t xml:space="preserve">Escuela Artística de Molulco</t>
  </si>
  <si>
    <t xml:space="preserve">Taller de continuación y profundización del saber Patrimonial Artesanal en cestería y lana </t>
  </si>
  <si>
    <t xml:space="preserve">Talleres de escritura creativa en la Escuela de Cultura y Difusión Artística de Puerto Montt</t>
  </si>
  <si>
    <t xml:space="preserve">Escuela de Cultura y Difusión Artística </t>
  </si>
  <si>
    <t xml:space="preserve">Aysén</t>
  </si>
  <si>
    <t xml:space="preserve">Un piano de concierto para jóvenes pianistas de Coyhaique</t>
  </si>
  <si>
    <t xml:space="preserve">Escuela de Música de Coyhaique</t>
  </si>
  <si>
    <t xml:space="preserve">Primer Concurso Nacional Vicente Huidobro Poemas Pintados</t>
  </si>
  <si>
    <t xml:space="preserve">Escuel Municipal de Artes Casa Azul</t>
  </si>
  <si>
    <t xml:space="preserve">Implementación Taller de Música Cuerdas Pulsadas y de Viento</t>
  </si>
  <si>
    <t xml:space="preserve">Optimización espacio de actividades taller de Orfebrería y esmalte sobre metal</t>
  </si>
  <si>
    <t xml:space="preserve">Liceo Experimental Artístico Quinta Normal</t>
  </si>
  <si>
    <t xml:space="preserve">Taller de Creación y Expresión Audiovisual</t>
  </si>
  <si>
    <t xml:space="preserve">Folio 70899 dice $4.716.692 rectificado resol.4487 $4716691</t>
  </si>
  <si>
    <t xml:space="preserve">Folio 71743 dice $13.152.780 rectificado resol.4487 $12.882.780</t>
  </si>
  <si>
    <t xml:space="preserve">FNEA  PROYECTOS SELECCIONADOS CONVOCATORIA 2009 (Categoría tradicional)</t>
  </si>
  <si>
    <t xml:space="preserve">5236-1</t>
  </si>
  <si>
    <t xml:space="preserve">Arica Parinacota</t>
  </si>
  <si>
    <t xml:space="preserve">Materiales de Enseñanza</t>
  </si>
  <si>
    <t xml:space="preserve">Creación de una orquesta pre-infantil</t>
  </si>
  <si>
    <t xml:space="preserve"> LICEO JUAN NOE CREVANI</t>
  </si>
  <si>
    <t xml:space="preserve">5211-6</t>
  </si>
  <si>
    <t xml:space="preserve">Clases de reparación y mantención de instrumentos de cuerda: nuevos pasos para el desarrollo del proyecto musical de la escuela de desarrollo artístico f-60.</t>
  </si>
  <si>
    <t xml:space="preserve"> ESCUELA DE DESARROLLO ARTÍSTICO “ARMANDO CARRERA GONZALEZ”</t>
  </si>
  <si>
    <t xml:space="preserve">5247-7</t>
  </si>
  <si>
    <t xml:space="preserve">Compartiendo nuestro arte - segunda  parte- edición 2 y 3 de revista tijeras, primera revista de artesanía escolar de la segunda región.</t>
  </si>
  <si>
    <t xml:space="preserve">5263-9</t>
  </si>
  <si>
    <t xml:space="preserve">Arcos y cuerdas tejen sentimientos profundos parte ii</t>
  </si>
  <si>
    <t xml:space="preserve">5388-0</t>
  </si>
  <si>
    <t xml:space="preserve">Curso de perfeccionamiento : encontrándonos con el mundo musical de los bronces.</t>
  </si>
  <si>
    <t xml:space="preserve"> LICEO EXPERIMENTAL ARTÍSTICO DE ANTOFAGASTA</t>
  </si>
  <si>
    <t xml:space="preserve">5365-1</t>
  </si>
  <si>
    <t xml:space="preserve">"El coro juvenil del LEA de Antofagasta, difunde su quehacer coral"</t>
  </si>
  <si>
    <t xml:space="preserve">5367-8</t>
  </si>
  <si>
    <t xml:space="preserve">"Curso de actualización docente en metodología de la música".</t>
  </si>
  <si>
    <t xml:space="preserve">5369-4</t>
  </si>
  <si>
    <t xml:space="preserve">"Conciertos de violoncellos en el valle de Huasco"</t>
  </si>
  <si>
    <t xml:space="preserve">5371-6</t>
  </si>
  <si>
    <t xml:space="preserve">"Difundiendo la danza contemporánea del LEA  por la región de Tarapacá"</t>
  </si>
  <si>
    <t xml:space="preserve">5253-1</t>
  </si>
  <si>
    <t xml:space="preserve">Copiapò</t>
  </si>
  <si>
    <t xml:space="preserve">Mantener en óptimas condiciones los pianos en el Liceo de Música de Copiapó</t>
  </si>
  <si>
    <t xml:space="preserve">LICEO MUSICA COPIAPO</t>
  </si>
  <si>
    <t xml:space="preserve">5256-6</t>
  </si>
  <si>
    <t xml:space="preserve">Fortalecer la enseñanza instrumental individual y grupal de los conjuntos sinfónicos y de cámara del Liceo de Música de Copiapó</t>
  </si>
  <si>
    <t xml:space="preserve">5377-5</t>
  </si>
  <si>
    <t xml:space="preserve">El folclor como herramienta pedagógica</t>
  </si>
  <si>
    <t xml:space="preserve">ESCUELA ARTÍSTICA “JOSÉ CAROCA LAFLOR”, VALLENAR</t>
  </si>
  <si>
    <t xml:space="preserve">5351-1</t>
  </si>
  <si>
    <t xml:space="preserve">Pedagogía teatral, una herramienta para aprender mas y mejor</t>
  </si>
  <si>
    <t xml:space="preserve">5178-0</t>
  </si>
  <si>
    <t xml:space="preserve">Reparación y mantención de instrumentos de cuerda en el norte: una consecuencia necesaria al movimiento de orquestas juveniles e infantiles de chile. segunda parte.</t>
  </si>
  <si>
    <t xml:space="preserve">ESCUELA DE MÚSICA JORGE PEÑA HEN</t>
  </si>
  <si>
    <t xml:space="preserve">5169-1</t>
  </si>
  <si>
    <t xml:space="preserve">Acercado  a los adolescentes a George  Gershwin</t>
  </si>
  <si>
    <t xml:space="preserve">5245-0</t>
  </si>
  <si>
    <t xml:space="preserve">Hacia una nueva metodología en la enseñanza del oboe: perfeccionamiento docente y renovación de contenidos</t>
  </si>
  <si>
    <t xml:space="preserve">5305-8</t>
  </si>
  <si>
    <t xml:space="preserve">La guitarra de "luthier", proceso de construcción y experimentación acústica.</t>
  </si>
  <si>
    <t xml:space="preserve">5268-K</t>
  </si>
  <si>
    <t xml:space="preserve">Itinerancia  de la orquesta sinfónica del  Colegio de Artes Claudio Arrau a la  region de  Atacama</t>
  </si>
  <si>
    <t xml:space="preserve">5278-7</t>
  </si>
  <si>
    <t xml:space="preserve">Retrospectiva del taller fotográfico del Colegio de Artes Claudio Arrau</t>
  </si>
  <si>
    <t xml:space="preserve">5291-4</t>
  </si>
  <si>
    <t xml:space="preserve">O Higgins</t>
  </si>
  <si>
    <t xml:space="preserve">A. Integradas</t>
  </si>
  <si>
    <t xml:space="preserve">Capacitación en el ciclo exploratorio de formación diferenciada artística a profesores de 1º a 4º básico de la comuna de Coltauco, I etapa".</t>
  </si>
  <si>
    <t xml:space="preserve"> ESCUELA DE CULTURA Y DIFUSIÓN ARTÍSTICA, COLTAUCO</t>
  </si>
  <si>
    <t xml:space="preserve">4440-7</t>
  </si>
  <si>
    <t xml:space="preserve">Galería de arte en la calle</t>
  </si>
  <si>
    <t xml:space="preserve">LICEO DE CULTURA Y DIFUSION ARTISTICA - TALCA</t>
  </si>
  <si>
    <t xml:space="preserve">4524-1</t>
  </si>
  <si>
    <t xml:space="preserve">TV arte,haciendo televisión escolar cultural</t>
  </si>
  <si>
    <t xml:space="preserve">5215-9</t>
  </si>
  <si>
    <t xml:space="preserve">San Pedro de la PAz</t>
  </si>
  <si>
    <t xml:space="preserve">Seminario de evaluación en educación artística un desafío posible.  segunda etapa formulación de instrumentos.</t>
  </si>
  <si>
    <t xml:space="preserve">ESCUELA ARTISTICA ENRIQUE SORO BARRIGA</t>
  </si>
  <si>
    <t xml:space="preserve">5217-5</t>
  </si>
  <si>
    <t xml:space="preserve">Potenciemos el taller de teatro de la escuela artística enrique soro barriga incorporándole teatro de muñecos y objetos.</t>
  </si>
  <si>
    <t xml:space="preserve">5314-7</t>
  </si>
  <si>
    <t xml:space="preserve">Rescate de la cultura tradicional infantil: cantemos y juguemos a la ronda</t>
  </si>
  <si>
    <t xml:space="preserve">5341-4</t>
  </si>
  <si>
    <t xml:space="preserve">Mezclando, pintando lo que voy mirando</t>
  </si>
  <si>
    <t xml:space="preserve">5322-8</t>
  </si>
  <si>
    <t xml:space="preserve">Tocando y cantando nos vamos educando"</t>
  </si>
  <si>
    <t xml:space="preserve">5276-0</t>
  </si>
  <si>
    <t xml:space="preserve">Seminario sobre fundamentos de la educacion del arte para docentes de la Escuela Artística Claudio Arrau León de Chillán.</t>
  </si>
  <si>
    <t xml:space="preserve">ESCUELA ARTISTICA CLAUDIO ARRAU LEON DE CHILLAN</t>
  </si>
  <si>
    <t xml:space="preserve">5279-5</t>
  </si>
  <si>
    <t xml:space="preserve">Buscando un nuevo Claudio Arrau</t>
  </si>
  <si>
    <t xml:space="preserve">5283-3</t>
  </si>
  <si>
    <t xml:space="preserve">Expresión visual a través del grabado</t>
  </si>
  <si>
    <t xml:space="preserve">5310-4</t>
  </si>
  <si>
    <t xml:space="preserve">Fortaleciendo vientos y percusión en nuestras interpretaciones orquestales</t>
  </si>
  <si>
    <t xml:space="preserve">ESCUELA DIEGO PORTALES PALAZUELOS</t>
  </si>
  <si>
    <t xml:space="preserve">5311-2</t>
  </si>
  <si>
    <t xml:space="preserve">Implementación curricular de talleres artísticos en la Escuela  Diego Portales de San Carlos</t>
  </si>
  <si>
    <t xml:space="preserve">5316-3</t>
  </si>
  <si>
    <t xml:space="preserve">Construcción de instrumentos de evaluación para leguajes artísticos, desafío pendiente: segunda etapa, seminario nacional.</t>
  </si>
  <si>
    <t xml:space="preserve">CENTRO ARTISTICO CULTURAL COMUNAL, CONCEPCIÓN</t>
  </si>
  <si>
    <t xml:space="preserve">5327-9</t>
  </si>
  <si>
    <t xml:space="preserve">Compartiendo mi danza</t>
  </si>
  <si>
    <t xml:space="preserve">5331-7</t>
  </si>
  <si>
    <t xml:space="preserve">Adquisición de instrumentos musicales y accesorios para facilitar la acción docente y el aprendizaje.</t>
  </si>
  <si>
    <t xml:space="preserve">5339-2</t>
  </si>
  <si>
    <t xml:space="preserve">Producción fonográfica de música tradicional chilena fusionando orquesta 1º ciclo clásica e instrumentos folklóricos tradicionales, coro y solistas, utilizando composiciones de autores regionales y nacionales.</t>
  </si>
  <si>
    <t xml:space="preserve">5325-2</t>
  </si>
  <si>
    <t xml:space="preserve">ENcuentro regional de escuelas artísticas.</t>
  </si>
  <si>
    <t xml:space="preserve"> TALLER EXPRESION ARTISTICA -  TEA, LOS ANGELES</t>
  </si>
  <si>
    <t xml:space="preserve">5330-9</t>
  </si>
  <si>
    <t xml:space="preserve">Perfeccionamiento docente en curriculum integrado.cicloexploratorio de la educación artística</t>
  </si>
  <si>
    <t xml:space="preserve">5348-1</t>
  </si>
  <si>
    <t xml:space="preserve">Adquisición de equipamiento de amplificación para la Escuela  Artística del  Liceo Mariano Latorre</t>
  </si>
  <si>
    <t xml:space="preserve">LICEO MARIANO LATORRE</t>
  </si>
  <si>
    <t xml:space="preserve">5355-4</t>
  </si>
  <si>
    <t xml:space="preserve">Segunda etapa taller de grabado en la Escuela Artística de Curanilahue</t>
  </si>
  <si>
    <t xml:space="preserve">5379-1</t>
  </si>
  <si>
    <t xml:space="preserve">Plan de promoción de la educacion artística en Curanilahue</t>
  </si>
  <si>
    <t xml:space="preserve">5373-2</t>
  </si>
  <si>
    <t xml:space="preserve">Segundo retiro musical de primavera</t>
  </si>
  <si>
    <t xml:space="preserve"> ESCUELA SAN LUIS DE CONTULMO</t>
  </si>
  <si>
    <t xml:space="preserve">3619-6</t>
  </si>
  <si>
    <t xml:space="preserve">Ciclo conciertos ex alumnos colegio J.S.Bach, con estudios superiores en universidades de santiago.</t>
  </si>
  <si>
    <t xml:space="preserve"> COLEGIO J. S. BACH, VALDIVIA</t>
  </si>
  <si>
    <t xml:space="preserve">5186-1</t>
  </si>
  <si>
    <t xml:space="preserve">Adquisición 8 guitarras de concierto y 8 juegos de cuerdas de un buen nivel, para ejercer docencia en la asignatura de guitarra clásica y breve itinerancia del octeto de guitarras clásicas de la Escuela de Cultura y difusión artística de Puerto Montt.</t>
  </si>
  <si>
    <t xml:space="preserve"> ESCUELA DE CULTURA DE P. MONTT</t>
  </si>
  <si>
    <t xml:space="preserve">5201-9</t>
  </si>
  <si>
    <t xml:space="preserve">Taller de serigrafía para alumnos de la Escuela de cultura de Puerto Montt</t>
  </si>
  <si>
    <t xml:space="preserve">5220-5</t>
  </si>
  <si>
    <t xml:space="preserve">Continuidad proyecto escritura creativa para alumno(a)s de 5º,6º,7º y 8º básico en la escuela de cultura- Puerto Montt</t>
  </si>
  <si>
    <t xml:space="preserve">5258-2</t>
  </si>
  <si>
    <t xml:space="preserve">Encuentro de academias y escuelas de danza en la escuela de cultura de Puerto Montt</t>
  </si>
  <si>
    <t xml:space="preserve">5428-3</t>
  </si>
  <si>
    <t xml:space="preserve">Aysen</t>
  </si>
  <si>
    <t xml:space="preserve">Adquisición de material instrumental</t>
  </si>
  <si>
    <t xml:space="preserve"> ESCUELA DE MUSICA Y ARTES INTEGRADAS</t>
  </si>
  <si>
    <t xml:space="preserve">4946-8</t>
  </si>
  <si>
    <t xml:space="preserve">Ritmos del alma</t>
  </si>
  <si>
    <t xml:space="preserve">ESCUELA MUNICIPAL DE ARTES, CASA AZUL</t>
  </si>
  <si>
    <t xml:space="preserve">5073-3</t>
  </si>
  <si>
    <t xml:space="preserve">Taller de ilustración + expresión gráfica</t>
  </si>
  <si>
    <t xml:space="preserve">5170-5</t>
  </si>
  <si>
    <t xml:space="preserve">Lo que cuentan los seknam - itinerancia teatro de marionetas</t>
  </si>
  <si>
    <t xml:space="preserve">5196-9</t>
  </si>
  <si>
    <t xml:space="preserve">Implementación talleres Casa Azul</t>
  </si>
  <si>
    <t xml:space="preserve">5202-7</t>
  </si>
  <si>
    <t xml:space="preserve">Primer festival escolar metropolitano de música antigua. "femma 2009".</t>
  </si>
  <si>
    <t xml:space="preserve"> LICEO EXPERIMENTAL ARTISTICO, MAPOCHO</t>
  </si>
  <si>
    <t xml:space="preserve">5287-6</t>
  </si>
  <si>
    <t xml:space="preserve">Extensión y difusión del quehacer artístico cultural del LEA</t>
  </si>
  <si>
    <t xml:space="preserve">5295-7</t>
  </si>
  <si>
    <t xml:space="preserve">Actualización de equipos, para el laboratorio de informática musical</t>
  </si>
  <si>
    <t xml:space="preserve">INSTITUTO SUPERIOR ARTES U. DE CHILE </t>
  </si>
  <si>
    <t xml:space="preserve">5352-K</t>
  </si>
  <si>
    <t xml:space="preserve">XXV encuentro nacional interescolar de música docta</t>
  </si>
  <si>
    <t xml:space="preserve">FNEA  PROYECTOS SELECCIONADOS CONVOCATORIA 2009 (Categoría transición)</t>
  </si>
  <si>
    <t xml:space="preserve">La senda del reconocimiento curricular como escuela de artes escénicas</t>
  </si>
  <si>
    <t xml:space="preserve">Escuela de Artes Escénicas Elmo Funez D 139</t>
  </si>
  <si>
    <t xml:space="preserve">Escuela por el arte</t>
  </si>
  <si>
    <t xml:space="preserve">Colegio Pedro  Aguirre Cerda</t>
  </si>
  <si>
    <t xml:space="preserve">Colegio artístico cultural Form-Arte diseña, instala y difunde currícula para una educación integral</t>
  </si>
  <si>
    <t xml:space="preserve">Colegio Artístico Cultural Form-Arte</t>
  </si>
  <si>
    <t xml:space="preserve">Monte Patria</t>
  </si>
  <si>
    <t xml:space="preserve">Formulación del PEI, de las bases curriculares  en el área de la música </t>
  </si>
  <si>
    <t xml:space="preserve">Colegio Cerro Guayaquil</t>
  </si>
  <si>
    <t xml:space="preserve">Quilpué</t>
  </si>
  <si>
    <t xml:space="preserve">Recuperando identidad, asumimos el presente y construimos un espacio con diversos actores y lenguajes</t>
  </si>
  <si>
    <t xml:space="preserve">Liceo Guillermo Gronemeyer Zamorano</t>
  </si>
  <si>
    <t xml:space="preserve">Liceo Pedro Montt: iniciando el camino encantado del arte</t>
  </si>
  <si>
    <t xml:space="preserve">Liceo Pedro Montt</t>
  </si>
  <si>
    <t xml:space="preserve">Villarrica</t>
  </si>
  <si>
    <t xml:space="preserve">Arte y Educación: una combinación de calidad</t>
  </si>
  <si>
    <t xml:space="preserve">Colegio Artístico Tabancura</t>
  </si>
  <si>
    <t xml:space="preserve">Currículo integrado: el arte como una herramienta pedagógica</t>
  </si>
  <si>
    <t xml:space="preserve">Escuela Alexander Graham Bell</t>
  </si>
  <si>
    <t xml:space="preserve">Osorno</t>
  </si>
  <si>
    <t xml:space="preserve">Consolidando un colegio artístico latinoamericano en el sur de Chile</t>
  </si>
  <si>
    <t xml:space="preserve">Colegio  Artístico Santa Cecilia</t>
  </si>
  <si>
    <t xml:space="preserve">Isla de Maipo</t>
  </si>
  <si>
    <t xml:space="preserve">Propuesta curricular para el primer ciclo básico</t>
  </si>
  <si>
    <t xml:space="preserve">Escuela Las Parcelas</t>
  </si>
  <si>
    <t xml:space="preserve">FNEA PROYECTOS SELECCIONADOS CONVOCATORIA 2010 (Categoría tradicional)</t>
  </si>
  <si>
    <t xml:space="preserve">REGION</t>
  </si>
  <si>
    <t xml:space="preserve">14050-3 </t>
  </si>
  <si>
    <t xml:space="preserve">Arica
Parinacota</t>
  </si>
  <si>
    <t xml:space="preserve">Música </t>
  </si>
  <si>
    <t xml:space="preserve">De La Mantención A La Reparación De Instrumentos De Cuerda: En Búsqueda De Los Conocimientos Y Técnicas Para El Cuidado De Los Instrumentos </t>
  </si>
  <si>
    <t xml:space="preserve">Liceo Artístico Dr. Juan Noe Crevani</t>
  </si>
  <si>
    <t xml:space="preserve">14072-4 </t>
  </si>
  <si>
    <t xml:space="preserve">La Orquesta Caravan Muestra El Trabajo Realizado En El Decenio. </t>
  </si>
  <si>
    <t xml:space="preserve">14099-6 </t>
  </si>
  <si>
    <t xml:space="preserve">Cultura Tradicional </t>
  </si>
  <si>
    <t xml:space="preserve">Aprender De La Tierra ... Tarapacá Pampa,, mar y cordillera </t>
  </si>
  <si>
    <t xml:space="preserve">Escuela Artística  "Violeta Parra"</t>
  </si>
  <si>
    <t xml:space="preserve">13793-6 </t>
  </si>
  <si>
    <t xml:space="preserve">Clases De Reparación Y Mantención De Instrumentos De Cuerda. Nuevos pasos para el fortalecimiento del proyecto artístico de  EDA 2º parte </t>
  </si>
  <si>
    <t xml:space="preserve">Escuela Artística  "A. Carrera González" (EDA)</t>
  </si>
  <si>
    <t xml:space="preserve">13778-2 </t>
  </si>
  <si>
    <t xml:space="preserve">Implementación Electivo De Flauta Traversa Para La EDA </t>
  </si>
  <si>
    <t xml:space="preserve">13568-2 </t>
  </si>
  <si>
    <t xml:space="preserve">Implementación Electivo De Piano Para La EDA</t>
  </si>
  <si>
    <t xml:space="preserve">13858-4 </t>
  </si>
  <si>
    <t xml:space="preserve">Fortalecimiento De Los Procesos De Enseñanza Y Aprendizaje En Las Asignaturas de Música Instrumental del LEA de Antofagasta </t>
  </si>
  <si>
    <t xml:space="preserve">12434-6 </t>
  </si>
  <si>
    <t xml:space="preserve">Panorama De La Flauta Traversa Del Barroco A Nuestros Días </t>
  </si>
  <si>
    <t xml:space="preserve">14003-1 </t>
  </si>
  <si>
    <t xml:space="preserve">En El Bicentenario De Nuestro País, La Banda Sinfónica Juvenil del Liceo de Música de Copiapó, embajadora cultural de la Tercera región. Encuentro nacional de Escuelas Artísticas 2010</t>
  </si>
  <si>
    <t xml:space="preserve">Liceo de Música de Copiapó </t>
  </si>
  <si>
    <t xml:space="preserve">13957-2 </t>
  </si>
  <si>
    <t xml:space="preserve">Adquisición De Repuestos Y Accesorios Para instrumentos musicales usados en la práctica instrumental individual y de conjunto del Liceo de Música de Copiapó </t>
  </si>
  <si>
    <t xml:space="preserve">13962-9 </t>
  </si>
  <si>
    <t xml:space="preserve">Fortalecer La Practica  Individual Y Grupal del área instrumental de cuerdas del Liceo de Música de Copiapó</t>
  </si>
  <si>
    <t xml:space="preserve">13966-1 </t>
  </si>
  <si>
    <t xml:space="preserve">Mantener En Óptimas Condiciones Los Pianos del Liceo de Música de Copiapó</t>
  </si>
  <si>
    <t xml:space="preserve">13940-8 </t>
  </si>
  <si>
    <t xml:space="preserve">Perfeccionamiento En Informática  Músical</t>
  </si>
  <si>
    <t xml:space="preserve">Colegio de Artes Claudio Arrau</t>
  </si>
  <si>
    <t xml:space="preserve">13976-9 </t>
  </si>
  <si>
    <t xml:space="preserve">Artes Integradas </t>
  </si>
  <si>
    <t xml:space="preserve">Gabriela, Teatro, Coro E Instrumentos </t>
  </si>
  <si>
    <t xml:space="preserve">13945-9 </t>
  </si>
  <si>
    <t xml:space="preserve"> La O.S.J.O. En Buenos Aires</t>
  </si>
  <si>
    <t xml:space="preserve">Escuela de Artes y Música Ovalle</t>
  </si>
  <si>
    <t xml:space="preserve">13930-0 </t>
  </si>
  <si>
    <t xml:space="preserve">Adquisición De Instrumentos Y Material Pedagógico para la especialidad de piano </t>
  </si>
  <si>
    <t xml:space="preserve">13946-7 </t>
  </si>
  <si>
    <t xml:space="preserve">Reforzando La Calidad De Nuestras Orquestas y clases de instrumento: clases de reparación y mantención de instrumentos de cuerdas en Ovalle </t>
  </si>
  <si>
    <t xml:space="preserve">14037-6 </t>
  </si>
  <si>
    <t xml:space="preserve">LA Serena</t>
  </si>
  <si>
    <t xml:space="preserve">Desarrollo Y Fortalecimiento De Bandas Y orquestas, mediante la renovación de instrumentos de percusión. </t>
  </si>
  <si>
    <t xml:space="preserve">Escuela Experimental Música J. Peña Hen</t>
  </si>
  <si>
    <t xml:space="preserve">14256-5 </t>
  </si>
  <si>
    <t xml:space="preserve">Artes Visuales </t>
  </si>
  <si>
    <t xml:space="preserve">Implementación De Un Taller De Artes Gráficas </t>
  </si>
  <si>
    <t xml:space="preserve">Liceo Aldea Educativa Rapa Nui</t>
  </si>
  <si>
    <t xml:space="preserve">14005-8 </t>
  </si>
  <si>
    <t xml:space="preserve">Valparaíso </t>
  </si>
  <si>
    <t xml:space="preserve">Implementación Sala De Pintura, Para El desarrollo de las clases. </t>
  </si>
  <si>
    <t xml:space="preserve">Crearte. Escuela Popular  de Artes</t>
  </si>
  <si>
    <t xml:space="preserve">14017-1 </t>
  </si>
  <si>
    <t xml:space="preserve">Ejecutando Música En 6 Cuerdas, Conformación y proyección de la orquesta de guitarra de la escuela Popular de Artes</t>
  </si>
  <si>
    <t xml:space="preserve">13908-4 </t>
  </si>
  <si>
    <t xml:space="preserve">Capacitación En Dirección Orquestal En la Escuela de Cultura y Difusión Artística de Coltauco </t>
  </si>
  <si>
    <t xml:space="preserve">Escuela de Cultura y Difusión Artística de Coltauco </t>
  </si>
  <si>
    <t xml:space="preserve">14065-1 </t>
  </si>
  <si>
    <t xml:space="preserve">Creando Y Registrando La Música En El Computador  </t>
  </si>
  <si>
    <t xml:space="preserve">Liceo de Cultura y Difusión  Artística</t>
  </si>
  <si>
    <t xml:space="preserve">14102-K </t>
  </si>
  <si>
    <t xml:space="preserve">Talca, Descubriendo Un Nuevo Paisaje, Integrando a la comunidad en el intercambio creador </t>
  </si>
  <si>
    <t xml:space="preserve">13927-0 </t>
  </si>
  <si>
    <t xml:space="preserve">Teatro </t>
  </si>
  <si>
    <t xml:space="preserve">La Escuela Artística Claudio Arrau León Difunde El Teatro Chileno En El Bicentenario: 4 Regiones Reciben A La Niña En La Palomera (De Fernando Cuadra) En Su Camino Al Encuentro Nacional De Escuelas Artísticas Valparaíso 2010 </t>
  </si>
  <si>
    <t xml:space="preserve">Escuela de Cultura y Difusión Artística Claudio Arrau León </t>
  </si>
  <si>
    <t xml:space="preserve">14004-K </t>
  </si>
  <si>
    <t xml:space="preserve">Actualización,  Capacitación Y Perfeccionamiento En Evaluación Artística Para Profesores De La Escuela Artística Claudio Arrau León De Chillán Y Docentes Del Sistema Municipal </t>
  </si>
  <si>
    <t xml:space="preserve">14082-1 </t>
  </si>
  <si>
    <t xml:space="preserve">Literatura </t>
  </si>
  <si>
    <t xml:space="preserve">Segunda Etapa Memorias De La Escuela Artística  Mas Antigua Del Sur De Chile</t>
  </si>
  <si>
    <t xml:space="preserve">14076-7 </t>
  </si>
  <si>
    <t xml:space="preserve">Orquesta Bicentenario 2010  </t>
  </si>
  <si>
    <t xml:space="preserve">14066-K </t>
  </si>
  <si>
    <t xml:space="preserve">Talcahuano</t>
  </si>
  <si>
    <t xml:space="preserve">El Arte; Como Vía De Crecimiento Y Desarrollo Humano, Social Y Espiritual </t>
  </si>
  <si>
    <t xml:space="preserve">Escuela de expresión artística municipal </t>
  </si>
  <si>
    <t xml:space="preserve">14069-4 </t>
  </si>
  <si>
    <t xml:space="preserve">El Arte; Fuente De Inspiración, Creación Y Proyección </t>
  </si>
  <si>
    <t xml:space="preserve">14070-8 </t>
  </si>
  <si>
    <t xml:space="preserve">El Arte Y Sus Infinitas Formas De Expresarse. </t>
  </si>
  <si>
    <t xml:space="preserve">14024-4 </t>
  </si>
  <si>
    <t xml:space="preserve">Tercer Retiro Musical  De Primavera </t>
  </si>
  <si>
    <t xml:space="preserve">Escuela San Luis de Contulmo</t>
  </si>
  <si>
    <t xml:space="preserve">14043-0 </t>
  </si>
  <si>
    <t xml:space="preserve">Segundo Encuentro Regional De Escuelas Artísticas </t>
  </si>
  <si>
    <t xml:space="preserve">Taller de Expresión Artística </t>
  </si>
  <si>
    <t xml:space="preserve">13993-9 </t>
  </si>
  <si>
    <t xml:space="preserve">Danza </t>
  </si>
  <si>
    <t xml:space="preserve">Pasantía En Buenos Aires Estudio De Danza Noemí Coelho Y Rodolfo Olguín</t>
  </si>
  <si>
    <t xml:space="preserve">Centro Cultural Artístico Concepción</t>
  </si>
  <si>
    <t xml:space="preserve">14023-6 </t>
  </si>
  <si>
    <t xml:space="preserve">Adquisición De Elementos Y Materiales Pedagógicos Para El Área De Artes Escénicas </t>
  </si>
  <si>
    <t xml:space="preserve">13921-1 </t>
  </si>
  <si>
    <t xml:space="preserve">Desarrollo Transversal De Las Artes En La Escuela Diego Portales: Segunda Etapa De Implementación Curricular. </t>
  </si>
  <si>
    <t xml:space="preserve">Escuela Diego Portales  Plazuelos</t>
  </si>
  <si>
    <t xml:space="preserve">14098-8 </t>
  </si>
  <si>
    <t xml:space="preserve">Mejoramiento Curricular Escuela Armando D. Blanc </t>
  </si>
  <si>
    <t xml:space="preserve">Escuela Artística A. Dufey Blanc </t>
  </si>
  <si>
    <t xml:space="preserve">14021-K </t>
  </si>
  <si>
    <t xml:space="preserve">LA Unión</t>
  </si>
  <si>
    <t xml:space="preserve">Conciertos Musicales Ensamble Instrumental del Colegio de Cultura y Difusión Artística de la Unión: una alternativa de difusión para la comunidad educativa</t>
  </si>
  <si>
    <t xml:space="preserve">Colegio de Cultura y Difusión Artística de la Unión</t>
  </si>
  <si>
    <t xml:space="preserve">14040-6 </t>
  </si>
  <si>
    <t xml:space="preserve">Pto. Montt</t>
  </si>
  <si>
    <t xml:space="preserve">Rescate De La Cultura Huilliche A Través de la utilización de la madera, la greda y otros elementos presentes en la naturaleza </t>
  </si>
  <si>
    <t xml:space="preserve">Escuela  de Cultura y Difusión Artística
Pto. Montt</t>
  </si>
  <si>
    <t xml:space="preserve">13984-K </t>
  </si>
  <si>
    <t xml:space="preserve">Pta. Arenas</t>
  </si>
  <si>
    <t xml:space="preserve">Seminario Nacional Para Directores De Escuelas Artísticas </t>
  </si>
  <si>
    <t xml:space="preserve">Escuela Municipal de Artes "Casa Azul"</t>
  </si>
  <si>
    <t xml:space="preserve">13792-8 </t>
  </si>
  <si>
    <t xml:space="preserve">Antártica: Biodiversidad Asombrosa</t>
  </si>
  <si>
    <t xml:space="preserve">13742-1 </t>
  </si>
  <si>
    <t xml:space="preserve">Taller De Creatividad Y Técnicas Gráficas</t>
  </si>
  <si>
    <t xml:space="preserve">14054-6 </t>
  </si>
  <si>
    <t xml:space="preserve">Metro</t>
  </si>
  <si>
    <t xml:space="preserve">Desarrollo Del Nuevo Marco Curricular para escuelas artísticas. Biblioteca artística especializada. </t>
  </si>
  <si>
    <t xml:space="preserve">13920-3 </t>
  </si>
  <si>
    <t xml:space="preserve">Segundo Festival Escolar Metropolitano De Música Antigua. FEMMA 2010 </t>
  </si>
  <si>
    <t xml:space="preserve">Liceo Experimental  Artístico (sede Barroso)</t>
  </si>
  <si>
    <t xml:space="preserve">14059-7 </t>
  </si>
  <si>
    <t xml:space="preserve">Elaboración De Instrumentos De Evaluación y medición de los aprendizajes </t>
  </si>
  <si>
    <t xml:space="preserve">Liceo Experimental Artístico (sede Mapocho)</t>
  </si>
  <si>
    <t xml:space="preserve">13914-9 </t>
  </si>
  <si>
    <t xml:space="preserve">Restauración De Pianos</t>
  </si>
  <si>
    <t xml:space="preserve">13995-5 </t>
  </si>
  <si>
    <t xml:space="preserve">SAntiago</t>
  </si>
  <si>
    <t xml:space="preserve">Actualización De Equipos, Para El Laboratorio de Informática musical</t>
  </si>
  <si>
    <t xml:space="preserve">Instituto Artístico de Estudios Secundarios</t>
  </si>
  <si>
    <t xml:space="preserve">14011-2 </t>
  </si>
  <si>
    <t xml:space="preserve">XXVI Encuentro Nacional Inter escolar De Música Docta </t>
  </si>
  <si>
    <t xml:space="preserve">14078-3 </t>
  </si>
  <si>
    <t xml:space="preserve">Potenciación Al Trabajo Interdisciplinario y al área danza en el currículo de las escuelas artísticas: propuesta de mejoramiento Instituto Artístico  de Estudios Secundario ISUCH </t>
  </si>
  <si>
    <t xml:space="preserve">13996-3 </t>
  </si>
  <si>
    <t xml:space="preserve">Adquisición De Instrumentos Musicales Para el Instituto Artístico de Estudios Secundarios</t>
  </si>
  <si>
    <t xml:space="preserve">14038-4 </t>
  </si>
  <si>
    <t xml:space="preserve">Formando Público Escolar Para La Danza </t>
  </si>
  <si>
    <t xml:space="preserve">Línea de postulación
2010</t>
  </si>
  <si>
    <t xml:space="preserve">FNEA  PROYECTOS SELECCIONADOS 2010 (Categoría transición)</t>
  </si>
  <si>
    <t xml:space="preserve">13767-7</t>
  </si>
  <si>
    <t xml:space="preserve">Mejoramiento Curricular En Artes Integradas para el NB1, Música y Danza</t>
  </si>
  <si>
    <t xml:space="preserve">Escuela República Italia</t>
  </si>
  <si>
    <t xml:space="preserve">13987-4</t>
  </si>
  <si>
    <t xml:space="preserve">Culturarte En La Escuela</t>
  </si>
  <si>
    <t xml:space="preserve">Escuela República Argentina</t>
  </si>
  <si>
    <t xml:space="preserve">14015-5</t>
  </si>
  <si>
    <t xml:space="preserve">Avancemos En El Camino Mágico Del Arte</t>
  </si>
  <si>
    <t xml:space="preserve">13924-6</t>
  </si>
  <si>
    <t xml:space="preserve">Melodía Y Armonía Curricular Para La Puesta en escena de un liceo de singular significación</t>
  </si>
  <si>
    <t xml:space="preserve">Liceo Guillermo Gronemeyer </t>
  </si>
  <si>
    <t xml:space="preserve">Lota</t>
  </si>
  <si>
    <t xml:space="preserve">13929-7</t>
  </si>
  <si>
    <t xml:space="preserve">Yo Y Las Artes</t>
  </si>
  <si>
    <t xml:space="preserve">Escuela Enrique Bernstein</t>
  </si>
  <si>
    <t xml:space="preserve">Sta.Bárbara</t>
  </si>
  <si>
    <t xml:space="preserve">13770-7</t>
  </si>
  <si>
    <t xml:space="preserve">Aprendiendo En La Escuela A Través Del arte</t>
  </si>
  <si>
    <t xml:space="preserve">Escuela Isaías Guevara Soto</t>
  </si>
  <si>
    <t xml:space="preserve">13912-2</t>
  </si>
  <si>
    <t xml:space="preserve">Curriculum Integrado: Las Artes En El Proceso de enseñanza aprendizaje</t>
  </si>
  <si>
    <t xml:space="preserve">13985-8</t>
  </si>
  <si>
    <t xml:space="preserve">2ª Etapa De Consolidación De Un Colegio  Artístico Latinoamericano</t>
  </si>
  <si>
    <t xml:space="preserve">Colegio Artístico Santa Cecilia</t>
  </si>
  <si>
    <t xml:space="preserve">14053-8</t>
  </si>
  <si>
    <t xml:space="preserve">"Implementación Del Currículo En Primer ciclo básico, propuesta curricular en expresión escénica para el ciclo exploratorio y propuesta curricular para NB3 en cuatro lenguajes" </t>
  </si>
  <si>
    <t xml:space="preserve">Escuela Artística Las Parcelas</t>
  </si>
  <si>
    <t xml:space="preserve">FNEA PROYECTOS SELECCIONADOS  CONVOCATORIA 2011 </t>
  </si>
  <si>
    <t xml:space="preserve">CATEGORIA PROYECTOS ARTISTICOS Y CULTURALES EN ESCUELAS CON RECONOCIMIENTO</t>
  </si>
  <si>
    <t xml:space="preserve">22731-5 </t>
  </si>
  <si>
    <t xml:space="preserve">ANTOFAGASTA </t>
  </si>
  <si>
    <t xml:space="preserve">Artes integradas</t>
  </si>
  <si>
    <t xml:space="preserve">ADECUACIÓN DE ACTUAL MALLA CURRICULAR ARTÍSTICA DE ESCUELA DESARROLLO ARTÍSTICO "ARMANDO CARRERA GONZÁLEZ" DE ANTOFAGASTA, A PROPUESTA DE MALLA CURRICULAR PARA ESCUELAS ARTÍSTICAS DEL PAÍS, EN EL NIVEL NB1, PRIMERA PARTE. </t>
  </si>
  <si>
    <t xml:space="preserve">ESCUELA DESARROLLO ARTÍSTICO (EDA)</t>
  </si>
  <si>
    <t xml:space="preserve">22732-3 </t>
  </si>
  <si>
    <t xml:space="preserve">ACTUALIZANDO LA ENSEÑANZA MUSICAL A TRAVÉS DE LA APLICACIÓN DE NUEVAS TECNOLOGÍAS Y MEDIOS DIGITALES. </t>
  </si>
  <si>
    <t xml:space="preserve">22734-K </t>
  </si>
  <si>
    <t xml:space="preserve">HACIA LA MÚSICA POR AMOR,MÉTODO SUZUKI DE VIOLÍN EN EL JARDÍN INFANTIL  DE LA ESCUELA DE DESARROLLO ARTÍSTICO F-60 </t>
  </si>
  <si>
    <t xml:space="preserve">22681-5 </t>
  </si>
  <si>
    <t xml:space="preserve">"FLAUTA TRAVERSA Y MÚSICA DE CÁMARA : ESTUDIOS TÉCNICOS Y REPERTORIOS ORIENTADOS A ENSAMBLES DE FLAUTAS". </t>
  </si>
  <si>
    <t xml:space="preserve">LICEO EXPERIMENTAL ARTÍSTICO ANTOFAGASTA </t>
  </si>
  <si>
    <t xml:space="preserve">22698-K </t>
  </si>
  <si>
    <t xml:space="preserve">Difusión y extensión</t>
  </si>
  <si>
    <t xml:space="preserve">"EVOLUCIÓN DEL MOVIMIENTO A TRAVÉS DE LA DANZA Y SU PROYECCIÓN EN EL NORTE GRANDE " </t>
  </si>
  <si>
    <t xml:space="preserve">22768-4 </t>
  </si>
  <si>
    <t xml:space="preserve">ATACAMA </t>
  </si>
  <si>
    <t xml:space="preserve">COPIAPO</t>
  </si>
  <si>
    <t xml:space="preserve">Materiales de enseñanza</t>
  </si>
  <si>
    <t xml:space="preserve">FORTALECIMIENTO EN LA PRACTICA INDIVIDUAL Y GRUPAL EN FAGOT Y OBOE EN EL MUSICA DE COPIAPO </t>
  </si>
  <si>
    <t xml:space="preserve">LICEO DE MÚSICA DE COPIAPÓ</t>
  </si>
  <si>
    <t xml:space="preserve">22771-4 </t>
  </si>
  <si>
    <t xml:space="preserve">AFIANZAR  LA PRACTICA INSTRUMENTAL EN EL LICEO DE MUSICA DE COPIAPO </t>
  </si>
  <si>
    <t xml:space="preserve">22680-7 </t>
  </si>
  <si>
    <t xml:space="preserve">COQUIMBO </t>
  </si>
  <si>
    <t xml:space="preserve">LA SERENA</t>
  </si>
  <si>
    <t xml:space="preserve">REFORZAMIENTO DE LA CÁTEDRA DE OBOE Y LOS CONJUNTOS MUSICALES DE LA ESCUELA EXPERIMENTAL DE MÚSICA JORGE PEÑA HEN: ADQUISICIÓN DE NUEVOS INSTRUMENTOS PARA NUESTROS ALUMNOS </t>
  </si>
  <si>
    <t xml:space="preserve">ESCUELA EXPERIMENTAL DE MÚSICA JORGE PEÑA HEN</t>
  </si>
  <si>
    <t xml:space="preserve">22683-1 </t>
  </si>
  <si>
    <t xml:space="preserve">CONCIERTOS EDUCACIONALES Y DE GALA EN REGION DEL LIBERTADOR BERNARDO OHIGGINS, BANDA SINFONICA JUVENIL ESCUELA DE MUSICA "JORGE PEÑA HEN</t>
  </si>
  <si>
    <t xml:space="preserve">22723-4 </t>
  </si>
  <si>
    <t xml:space="preserve">OVALLE</t>
  </si>
  <si>
    <t xml:space="preserve">SEGUNDO TALLER DE REPARACIÓN Y MANTENCION DE INSTRUMENTOS DE CUERDA: AMPLIACIÓN DE CONTENIDOS E INCORPORACIÓN DE ESTUDIANTES </t>
  </si>
  <si>
    <t xml:space="preserve">ESCUELA DE ARTE Y MÚSICA </t>
  </si>
  <si>
    <t xml:space="preserve">22761-7 </t>
  </si>
  <si>
    <t xml:space="preserve">COQUIMBO</t>
  </si>
  <si>
    <t xml:space="preserve">"ACTUALIZANDO PRÁCTICAS Y CONCEPTUALIZACIONES DE LAS ARTES</t>
  </si>
  <si>
    <t xml:space="preserve">ESCUELA CLAUDIO ARRAU</t>
  </si>
  <si>
    <t xml:space="preserve">22754-4 </t>
  </si>
  <si>
    <t xml:space="preserve">INSTALACIÓN DE UN SISTEMA DE GESTIÓN DE CALIDAD ESCOLAR PARA EL FORTALECIMIENTO DEL CURRICULUM DE FORMACION ARTISTICA</t>
  </si>
  <si>
    <t xml:space="preserve">22789-7 </t>
  </si>
  <si>
    <t xml:space="preserve">VALPARAÍSO </t>
  </si>
  <si>
    <t xml:space="preserve">VIÑA DEL MAR</t>
  </si>
  <si>
    <t xml:space="preserve">CAPACITACIÓN EN HERRAMIENTAS MUSICALES A TRAVÉS DE UNA METODOLOGÌA TEORICO-PRACTICA,  ORIENTADAS AL TRABAJO DE LA ORQUESTA DE GUITARRAS DE LA ESCUELA POPULAR DE ARTES?</t>
  </si>
  <si>
    <t xml:space="preserve">ESCUELA POPULAR DE ARTES DE ACHUPALLAS</t>
  </si>
  <si>
    <t xml:space="preserve">22807-9 </t>
  </si>
  <si>
    <t xml:space="preserve">ADQUISICIÓN PARA IMPLEMENTACIÓN DE LA CÁTEDRA DE PIANO </t>
  </si>
  <si>
    <t xml:space="preserve">22799-4 </t>
  </si>
  <si>
    <t xml:space="preserve">ARREGLOS Y MANTENCION  DE LOS INSTRUMENTOS Y EQUIPOS MUSICALES DE LA ESCUELA POPULAR DE ARTES, QUE UTILIZAN LOS ESTUDIANTES. </t>
  </si>
  <si>
    <t xml:space="preserve">22673-4 </t>
  </si>
  <si>
    <t xml:space="preserve">O´HIGGINS</t>
  </si>
  <si>
    <t xml:space="preserve">COLTAUCO</t>
  </si>
  <si>
    <t xml:space="preserve">"II ETAPA DEL CURSO DE CAPACITACIÓN EN EL CICLO EXPLORATORIO INTEGRADO QUE HACE PARTE DEL NUEVO MARCO CURRICULAR DE LA FORMACIÓN DIFERENCIADA ARTÍSTICA, DIRIGIDO A PROFESORES DE 1º A 4º BÁSICO DE LA COMUNA  DE COLTAUCO". </t>
  </si>
  <si>
    <t xml:space="preserve">ESCUELA DE CULTURA Y DIFUSIÓN ARTÍSTICA </t>
  </si>
  <si>
    <t xml:space="preserve">22669-6 </t>
  </si>
  <si>
    <t xml:space="preserve">BÍO- BÍO</t>
  </si>
  <si>
    <t xml:space="preserve">CONCEPCION</t>
  </si>
  <si>
    <t xml:space="preserve">CONSOLIDACIÓN DE PROCESOS METODOLÓGICOS PARA LA ENSEÑANZA ARTÍSTICA </t>
  </si>
  <si>
    <t xml:space="preserve">CENTRO ARTÍSTICO CULTURAL COMUNAL </t>
  </si>
  <si>
    <t xml:space="preserve">22687-4 </t>
  </si>
  <si>
    <t xml:space="preserve">DIFUSIÓN CENTRO ARTÍSTICO CULTURAL COMUNAL DE CONCEPCIÓN </t>
  </si>
  <si>
    <t xml:space="preserve">22693-9 </t>
  </si>
  <si>
    <t xml:space="preserve">AQUISICIÓN DE INSTRUMENTOS Y MATERIALES PEDAGÓGICOS PARA ARTES MUSICALES Y ESCÉNICAS. </t>
  </si>
  <si>
    <t xml:space="preserve">22737-4 </t>
  </si>
  <si>
    <t xml:space="preserve">CHILLAN</t>
  </si>
  <si>
    <t xml:space="preserve">CREACIONCOREOGRAFICA Y APRECIACION DANCISTICA : NUEVOS CONTENIDOS A INCORPORAR EN EL PROGRAMA DE DANZA DE LA ESCUELA DE CULTURA Y DIFUSIONARTISTICA DE CHILLAN. </t>
  </si>
  <si>
    <t xml:space="preserve">ESCUELA DE CULTURA Y DIFUSIÓN ARTÍSTICA CLAUDIO ARRAU</t>
  </si>
  <si>
    <t xml:space="preserve">22751-K </t>
  </si>
  <si>
    <t xml:space="preserve">A. Visuales</t>
  </si>
  <si>
    <t xml:space="preserve">"EXPRESIÓN VISUAL A TRAVÉS DEL GRABADO 2ª ETAPA" </t>
  </si>
  <si>
    <t xml:space="preserve">22774-9 </t>
  </si>
  <si>
    <t xml:space="preserve">ACTUALIZACIÓN, CAPACITACIÓN Y PERFECCIONAMIENTO EN LOS FUNDAMENTOS Y LA GESTIÓN DE LA EDUCACIÓN ARTÍSTICA PARA LOS ARTISTAS PEDAGOGOS DE LA ESCUELA DE CULTURA Y DIFUSIÓN ARTÍSTICA CLAUDIO ARRAU LEÓN Y LOS DOCENTES DEL SISTEMA DE EDUCACIÓN MUNICIPAL DE CHILLÁN.</t>
  </si>
  <si>
    <t xml:space="preserve">22770-6 </t>
  </si>
  <si>
    <t xml:space="preserve">IMPLEMENTACION INSTRUMENTAL PARA LA CONFORMACION DE ELENCOS EN LAS ACADEMIAS DE GUITARRA CLASICA, GUITARRA FUNCIONAL, SAXO, CLARINETE Y FLAUTA TRAVERSA DE LA ESCUELA DE CULTURA Y DIFUSION ARTISTICA CLAUDIO ARRAU DE CHILLAN </t>
  </si>
  <si>
    <t xml:space="preserve">22740-4 </t>
  </si>
  <si>
    <t xml:space="preserve">SAN PEDRO DE LA PAZ</t>
  </si>
  <si>
    <t xml:space="preserve">PINTANDO UN MURAL </t>
  </si>
  <si>
    <t xml:space="preserve">ESCUELA ARTÍSTICA ENRIQUE SORO BARRIGA</t>
  </si>
  <si>
    <t xml:space="preserve">22767-6 </t>
  </si>
  <si>
    <t xml:space="preserve">IMPLEMENTACION DE TALLERES ARTISTICOS Y ADQUISICION DE ELEMENTOS DE APOYO PEDAGOGICOS..</t>
  </si>
  <si>
    <t xml:space="preserve">22753-6 </t>
  </si>
  <si>
    <t xml:space="preserve">LOS ANGELES</t>
  </si>
  <si>
    <t xml:space="preserve">TERCER ENCUENTRO REGIONAL DE ESCUELAS ARTÍSTICAS </t>
  </si>
  <si>
    <t xml:space="preserve">ESCUELA ARTÍSTICA TEA</t>
  </si>
  <si>
    <t xml:space="preserve">22805-2 </t>
  </si>
  <si>
    <t xml:space="preserve">SEMINARIO REGIONAL DE CAPACITACIÓN EN CURRICULUM ARTÍSTICO, INDUCCION AL NUEVO MARCO CURRICULAR PARA LA FORMACION DIFERENCIADA ARTISTICA</t>
  </si>
  <si>
    <t xml:space="preserve">22758-7 </t>
  </si>
  <si>
    <t xml:space="preserve">CONTULMO</t>
  </si>
  <si>
    <t xml:space="preserve">CUARTO RETIRO MUSICAL DE PRIMAVERA </t>
  </si>
  <si>
    <t xml:space="preserve">ESCUELA ARTÍSTICA SAN LUIS DE CONTULMO</t>
  </si>
  <si>
    <t xml:space="preserve">22760-9 </t>
  </si>
  <si>
    <t xml:space="preserve">FORTALECIENDO LA MUSICA Y LA DANZA A TRAVÉS DE UN RECORRIDO POR EL FOLCLORE DE CHILE </t>
  </si>
  <si>
    <t xml:space="preserve">22780-3 </t>
  </si>
  <si>
    <t xml:space="preserve">SAN CARLOS</t>
  </si>
  <si>
    <t xml:space="preserve">"IMPLEMENTACIÒN CURRICULAR ESCUELA DIEGO PORTALES PALAZUELOS TERCERA ETAPA,CUATRO LENGUAJES ARTÍSITICOS INCORPORADOS AL CURRÍCULUM" </t>
  </si>
  <si>
    <t xml:space="preserve">22798-6 </t>
  </si>
  <si>
    <t xml:space="preserve">"ESTEBAN CANDIA PADILLA: UNA ORQUESTA JUVENIL QUE APRENDE Y ENSEÑA" </t>
  </si>
  <si>
    <t xml:space="preserve">22803-6 </t>
  </si>
  <si>
    <t xml:space="preserve">ARAUCANÍA </t>
  </si>
  <si>
    <t xml:space="preserve">TEMUCO</t>
  </si>
  <si>
    <t xml:space="preserve">ADQUISICIÓN DE EQUIPAMIENTO PARA LA IMPLEMETACIÓN DEL NUEVO MARCO CURRICULAR DE LA ESCUELA ARTÍSTICA ARMANDO DUFEY BLANC AÑO 2011 </t>
  </si>
  <si>
    <t xml:space="preserve">ESCUELA ARMANDO DUFFEYBLANC</t>
  </si>
  <si>
    <t xml:space="preserve">22678-5 </t>
  </si>
  <si>
    <t xml:space="preserve">LOS RÍOS </t>
  </si>
  <si>
    <t xml:space="preserve">VALDIVIA</t>
  </si>
  <si>
    <t xml:space="preserve">GALA MUSICAL ANUAL JUAN SEBASTIAN BACH. </t>
  </si>
  <si>
    <t xml:space="preserve">COLEGIO DE MÚSICA JUAN SEBASTIÁN BACH</t>
  </si>
  <si>
    <t xml:space="preserve">22757-5 </t>
  </si>
  <si>
    <t xml:space="preserve">LA UNION</t>
  </si>
  <si>
    <t xml:space="preserve">TELEVISIÓN Y EDUCACIÓN: UN ARMA DE CONSTRUCCIÓN MASIVA AL SERVICIO DE LA DIFUSIÓN DEL ARTE Y LA CULTURA DESDE LA COMUNIDAD EDUCATIVA A LA PROVINCIA DEL RANCO. </t>
  </si>
  <si>
    <t xml:space="preserve">COLEGIO DE CULTURA Y DIFUSIÓN ARTÍSTICA DE LA UNIÓN </t>
  </si>
  <si>
    <t xml:space="preserve">22793-5 </t>
  </si>
  <si>
    <t xml:space="preserve">LOS RIOS</t>
  </si>
  <si>
    <t xml:space="preserve">"LA TIERRA SE MUEVE EN BRAZOS DEL ARTE: UN DESBORDE DE DANZA-TEATRO Y MÚSICA EN MANOS DE LA COMPAÑÍA "BASURARTE", DEL COLEGIO DE CULTURA Y DIFUSIÓN ARTÍSTICA DE LA UNIÓN". </t>
  </si>
  <si>
    <t xml:space="preserve">22781-1 </t>
  </si>
  <si>
    <t xml:space="preserve">LOS LAGOS </t>
  </si>
  <si>
    <t xml:space="preserve">PTO.MONTT</t>
  </si>
  <si>
    <t xml:space="preserve">FORTALECIMIENTO  DE LA IMPLEMENTACION PARA LA ENSEÑANZA ARTISTICA </t>
  </si>
  <si>
    <t xml:space="preserve">22671-8 </t>
  </si>
  <si>
    <t xml:space="preserve">MAGALLANES</t>
  </si>
  <si>
    <t xml:space="preserve">PTA.ARENAS</t>
  </si>
  <si>
    <t xml:space="preserve">NON TERTIUM</t>
  </si>
  <si>
    <t xml:space="preserve">CASA AZUL </t>
  </si>
  <si>
    <t xml:space="preserve">22652-1 </t>
  </si>
  <si>
    <t xml:space="preserve">METROPOLITANA </t>
  </si>
  <si>
    <t xml:space="preserve">QUINTA NIORMAL</t>
  </si>
  <si>
    <t xml:space="preserve">MATERIAL DE ENSEÑANZA APRENDIZAJE PARA ARTES AUDITIVAS </t>
  </si>
  <si>
    <t xml:space="preserve">LICEO EXPERIMENTAL ARTÍSTICO MAPOCHO </t>
  </si>
  <si>
    <t xml:space="preserve">22717-K </t>
  </si>
  <si>
    <t xml:space="preserve">SANTIAGO</t>
  </si>
  <si>
    <t xml:space="preserve">TERCER FESTIVAL ESCOLAR METROPOLITANO DE MÚSICA ANTIGUA - FEMMA 2011 </t>
  </si>
  <si>
    <t xml:space="preserve">LICEO EXPERIMENTA ARTÍSTICO A. BARROSO </t>
  </si>
  <si>
    <t xml:space="preserve">22765-K </t>
  </si>
  <si>
    <t xml:space="preserve">XXVII ENCUENTRO NACIONAL INTERESCOLAR DE MÚSICA DOCTA </t>
  </si>
  <si>
    <t xml:space="preserve">INSTITUTO ARTÍSTICO DE ESTUDIOS SECUNDARIOS </t>
  </si>
  <si>
    <t xml:space="preserve">22785-4 </t>
  </si>
  <si>
    <t xml:space="preserve">PUESTA EN ESCENA DEL BALLET "EL PRÍNCIPE FELIZ" </t>
  </si>
  <si>
    <t xml:space="preserve">22794-3 </t>
  </si>
  <si>
    <t xml:space="preserve">LA FLORIDA</t>
  </si>
  <si>
    <t xml:space="preserve">IMPLEMENTACION Y DESARROLLO DEL MARCO CURRICULAR ESPECIALIZADO PARA ESCUELAS ARTISTICAS  MATERIAL DE ENSEÑANZA: ARTE SMUSICALES, ARRTES ESCENICA, ARTES VISUALES</t>
  </si>
  <si>
    <t xml:space="preserve">COLEGIO ARTÍSTICO SALVADOR </t>
  </si>
  <si>
    <t xml:space="preserve">FNEA PROYECTOS SELECCIONADOS CONVOCATORIA 2011</t>
  </si>
  <si>
    <t xml:space="preserve">CATEGORIA PROYECTOS ARTISTICOS EN ESC. EN TRANSICION O CATEG. PROYECTOS ART. EN ESC. QUE FOMENTAN EL ARTE Y LA CULTURA.</t>
  </si>
  <si>
    <t xml:space="preserve">22679-3 </t>
  </si>
  <si>
    <t xml:space="preserve">TARAPACÁ </t>
  </si>
  <si>
    <t xml:space="preserve">PICA</t>
  </si>
  <si>
    <t xml:space="preserve">Perfeccionamiento directivo y docente</t>
  </si>
  <si>
    <t xml:space="preserve">PROYECTO DE TRANSICIÓN ARTÍSTICA,ESCUELA G-102 MATILLA DE NUEVA EXTREMADURA, PASANTÍA DE PROFESORES ESPECIALISTAS A LA ESCUELA DE LAS ARTES DEL TEATRO DEL LAGO DE FRUTILLAR. </t>
  </si>
  <si>
    <t xml:space="preserve">ESCUELA G102 MATILLA DE NUEVA EXTREMADURA </t>
  </si>
  <si>
    <t xml:space="preserve">$ 9.352.422</t>
  </si>
  <si>
    <t xml:space="preserve">22696-3 </t>
  </si>
  <si>
    <t xml:space="preserve">IQUIQUE</t>
  </si>
  <si>
    <t xml:space="preserve">PROYECTO CUERDAS DE TARAPACÁ	COLEGIO HISPANO ITALIANO$ 5.065.200 CAPACITACIÓN EN VIOLÍN, VIOLA, VIOLONCELLO Y MÚSICA DE CÁMARA PARA DOCENTES DEL COLEGIO HISPANO ITALIANO DE IQUIQUE </t>
  </si>
  <si>
    <t xml:space="preserve">COLEGIO HISPANO ITALIANO</t>
  </si>
  <si>
    <t xml:space="preserve">22697-1 </t>
  </si>
  <si>
    <t xml:space="preserve">VALORACIÓN DEL PATRIMONIO CULTURAL Y LA IDENTIDAD LATINOAMERICANA; TALLERES DE ORIENTACIONES DIDÁCTICO MUSICALES PARA PROFESORES DE 1º CICLO DE ENSEÑANZA BÁSICA, A PARTIR DEL REPERTORIO MUSICAL LATINOAMERICANO. </t>
  </si>
  <si>
    <t xml:space="preserve">$ 3.738.870</t>
  </si>
  <si>
    <t xml:space="preserve">22720-K </t>
  </si>
  <si>
    <t xml:space="preserve">Curriculum</t>
  </si>
  <si>
    <t xml:space="preserve">MEJORAMIENTO CURRICULAR EN ARTES PARA NB2, MÚSICA Y DANZA. ESCUELA REPÚBLICA DE ITALIA. TIERRAS BLANCAS. COQUIMBO.</t>
  </si>
  <si>
    <t xml:space="preserve">ESCUELA REPÚBLICA DE ITALIA </t>
  </si>
  <si>
    <t xml:space="preserve">$ 7.110.000</t>
  </si>
  <si>
    <t xml:space="preserve">22721-8 </t>
  </si>
  <si>
    <t xml:space="preserve">GESTIÓN ESCOLAR DE CALIDAD PARA UN COLEGIO ARTÍSTICO EN EXPANSIÓN.</t>
  </si>
  <si>
    <t xml:space="preserve">COLEGIO PEDRO AGUIRRE CERDA</t>
  </si>
  <si>
    <t xml:space="preserve">$ 3.630.546</t>
  </si>
  <si>
    <t xml:space="preserve">22779-K </t>
  </si>
  <si>
    <t xml:space="preserve"> EDUCANDO CON ARTES .</t>
  </si>
  <si>
    <t xml:space="preserve">$ 13.437.360</t>
  </si>
  <si>
    <t xml:space="preserve">22763-3 </t>
  </si>
  <si>
    <t xml:space="preserve">COLEGIO ARTÍSTICO CULTURAL FORM-ARTE", HACIA LA MEJORA CONTINUA EN LA FORMACIÓN ARTÍSTICA DE NIÑOS Y NIÑAS" </t>
  </si>
  <si>
    <t xml:space="preserve">COLEGIO ARTÍSTICO CULTURAL FORMARTE</t>
  </si>
  <si>
    <t xml:space="preserve">$ 4.694.556</t>
  </si>
  <si>
    <t xml:space="preserve">22764-1 </t>
  </si>
  <si>
    <t xml:space="preserve">DISEÑO DE RECURSOS CURRICULARES PARA LA FORMACIÓN ARTÍSTICA EN EL COLEGIO ARTÍSTICO CULTURAL FORM-ARTE. </t>
  </si>
  <si>
    <t xml:space="preserve">$ 4.398.736</t>
  </si>
  <si>
    <t xml:space="preserve">22699-8 </t>
  </si>
  <si>
    <t xml:space="preserve">VALPARAÍSO</t>
  </si>
  <si>
    <t xml:space="preserve">QUILPUE</t>
  </si>
  <si>
    <t xml:space="preserve">PROYECTO DE INTEGRACIÓN CURRICULAR EN EL ARTE DE LA ESCUELA ROCK LARA.</t>
  </si>
  <si>
    <t xml:space="preserve">ESCUELA ROCK LARA</t>
  </si>
  <si>
    <t xml:space="preserve">$ 9.119.698</t>
  </si>
  <si>
    <t xml:space="preserve">22728-5 </t>
  </si>
  <si>
    <t xml:space="preserve">SAN FELIPE</t>
  </si>
  <si>
    <t xml:space="preserve">CREARTE </t>
  </si>
  <si>
    <t xml:space="preserve">ESCUELA REPÚBLICA DE ARGENTINA </t>
  </si>
  <si>
    <t xml:space="preserve">$ 3.968.474</t>
  </si>
  <si>
    <t xml:space="preserve">22675-0 </t>
  </si>
  <si>
    <t xml:space="preserve">BÍO-BÍO</t>
  </si>
  <si>
    <t xml:space="preserve">LOTA</t>
  </si>
  <si>
    <t xml:space="preserve">APRENDIENDO EN LA ESCUELA A TRAVÉS DEL ARTE II </t>
  </si>
  <si>
    <t xml:space="preserve">ESCUELA BÁSICA CARABINERO ISAÍAS GUEVARA SOTO</t>
  </si>
  <si>
    <t xml:space="preserve">$ 9.676.475</t>
  </si>
  <si>
    <t xml:space="preserve">22677-7 </t>
  </si>
  <si>
    <t xml:space="preserve">EMPODERANDO LA ESCUELA EN EL MUNDO DEL ARTE </t>
  </si>
  <si>
    <t xml:space="preserve">$ 8.837.100</t>
  </si>
  <si>
    <t xml:space="preserve">22684-K </t>
  </si>
  <si>
    <t xml:space="preserve">STA. BARBARA</t>
  </si>
  <si>
    <t xml:space="preserve">LAS ARTES COMO PILAR FUNDAMENTA EL PROCESO DE ENSEÑANZA APRENDIZAJE </t>
  </si>
  <si>
    <t xml:space="preserve">ESCUELA ENRIQUE BERNSTEINCARABANTES</t>
  </si>
  <si>
    <t xml:space="preserve">$ 13.500.000</t>
  </si>
  <si>
    <t xml:space="preserve">22783-8 </t>
  </si>
  <si>
    <t xml:space="preserve">ARAUCANÍA</t>
  </si>
  <si>
    <t xml:space="preserve">NVA. IMPERIAL</t>
  </si>
  <si>
    <t xml:space="preserve">MI SOÑADA ESCUELA ARTISTICA : UN SEMILLERO DEL ARTE EN EL CORAZON DE LA ARAUCANIA. </t>
  </si>
  <si>
    <t xml:space="preserve">ESCUELA JUAN XXIII</t>
  </si>
  <si>
    <t xml:space="preserve">22682-3 </t>
  </si>
  <si>
    <t xml:space="preserve">VILLARRICA</t>
  </si>
  <si>
    <t xml:space="preserve">EDUCANDO A TRAVÉS DEL ARTE .</t>
  </si>
  <si>
    <t xml:space="preserve">ESCUELA ALEXANDER GRAHAM BELL </t>
  </si>
  <si>
    <t xml:space="preserve">$ 12.618.797</t>
  </si>
  <si>
    <t xml:space="preserve">22729-3 </t>
  </si>
  <si>
    <t xml:space="preserve">OSORNO</t>
  </si>
  <si>
    <t xml:space="preserve">PERFECCIONAMIENTO DOCENTE:  APROPIACION DEL CURRICULUM ARTISTICO EN EL PRIMER CICLO BASICO </t>
  </si>
  <si>
    <t xml:space="preserve">COLEGIO ARTÍSTICO SANTA CECILIA </t>
  </si>
  <si>
    <t xml:space="preserve">$ 5.788.796</t>
  </si>
  <si>
    <t xml:space="preserve">22756-0 </t>
  </si>
  <si>
    <t xml:space="preserve">AYSÉN</t>
  </si>
  <si>
    <t xml:space="preserve">LAGO VERDE</t>
  </si>
  <si>
    <t xml:space="preserve">ETAPA DEL CURSO DE CAPACITACIÓN ENE EL CICLO EXPLORATORIO INTEGRADO, PARTE DEL NUEVO  MARCO CURRICULAR DE LA FORMACIÓN  DIFERENCIADA  ARTÍSTICA ,DIRIGIDA  A PROFESORES  DE 1 A 4  BÁSICO .</t>
  </si>
  <si>
    <t xml:space="preserve">ESCUELA AMENGUAL</t>
  </si>
  <si>
    <t xml:space="preserve">$ 4.526.548</t>
  </si>
  <si>
    <t xml:space="preserve">22791-9 </t>
  </si>
  <si>
    <t xml:space="preserve">CAPACITACIÓN PARA PROFESORES VIOLÍN Y VIOLA DE LA ORQUESTA RIBERA SUR DE PUERTO AISÉN .</t>
  </si>
  <si>
    <t xml:space="preserve">ESCUELA BÁSICA RIBERA SUR </t>
  </si>
  <si>
    <t xml:space="preserve">$ 6.745.416</t>
  </si>
  <si>
    <t xml:space="preserve">22702-1 </t>
  </si>
  <si>
    <t xml:space="preserve">MAGALLANES </t>
  </si>
  <si>
    <t xml:space="preserve">PTA. ARENAS</t>
  </si>
  <si>
    <t xml:space="preserve">TALLER AUDIOVISUAL "UNA MIRADA DIFERENTE" </t>
  </si>
  <si>
    <t xml:space="preserve">CENTRO DE CAPACITACIÓN LABORAL HUMBERTO SEGUEL</t>
  </si>
  <si>
    <t xml:space="preserve">$ 1.372.413</t>
  </si>
  <si>
    <t xml:space="preserve">FOMENTO AL ARTE EN LA EDUCACIÓN (FAE) PROYECTOS SELECCIONADOS CONVOCATORIA 2012 (1° CONVOCATORIA)
</t>
  </si>
  <si>
    <t xml:space="preserve">MODALIDAD</t>
  </si>
  <si>
    <t xml:space="preserve">ESTABLECIMIENTO EDUCACIONAL O INSTITUCION CULTURAL POSTULANTE</t>
  </si>
  <si>
    <t xml:space="preserve">ARICA
PARINACOTA
xv</t>
  </si>
  <si>
    <t xml:space="preserve">ARICA</t>
  </si>
  <si>
    <t xml:space="preserve">1 
</t>
  </si>
  <si>
    <t xml:space="preserve">Perfeccionamiento Docente y Directivo</t>
  </si>
  <si>
    <t xml:space="preserve">De la mantención a la reparación de instrumentos de cuerda: en búsqueda de los Conocimientos y técnicas para el cuidado de los instrumentos, II parte</t>
  </si>
  <si>
    <t xml:space="preserve">TARAPACA
(Iquique)
I</t>
  </si>
  <si>
    <t xml:space="preserve">ALTO HOSPICIO
2012</t>
  </si>
  <si>
    <t xml:space="preserve">2 
</t>
  </si>
  <si>
    <t xml:space="preserve">Equipamiento y Material de enseñanza</t>
  </si>
  <si>
    <t xml:space="preserve">  Proyecto: implemntación de un taller artístico musical "musica en colores" para los niños y niñas de la escuela especial de lenguaje espisant</t>
  </si>
  <si>
    <t xml:space="preserve">ESCUELA ESPECIAL DE L LENGUAJE ESPISANT</t>
  </si>
  <si>
    <t xml:space="preserve">Rescate del patrimonio instrumental de la escuela artística Violeta Parra</t>
  </si>
  <si>
    <t xml:space="preserve">ESC. BASICA Y DE DESARROLLO ARTÍSTICO "VIOLETA PARRA"</t>
  </si>
  <si>
    <t xml:space="preserve">Antofagasta
II</t>
  </si>
  <si>
    <t xml:space="preserve">ANTOFAGASTA</t>
  </si>
  <si>
    <t xml:space="preserve">Intercambio de Experiencias en la Docencia de Artes Visuales: Encuentro, Workshop y Exposición. Liceo Experimental Artístico Antofagasta y Colegio Artístico El Salvador Santiago</t>
  </si>
  <si>
    <t xml:space="preserve">LICEO EXPERIMENTAL ARTÍSTICO Y DE APLICACION (LEA)</t>
  </si>
  <si>
    <t xml:space="preserve">COQUIMBO
IV</t>
  </si>
  <si>
    <t xml:space="preserve">COQUIMBO
2009</t>
  </si>
  <si>
    <t xml:space="preserve">2
</t>
  </si>
  <si>
    <t xml:space="preserve">"Propuestas Didácticas para NB1: Instalando el Currículum Artístico en el Aula"  - versión 2.</t>
  </si>
  <si>
    <t xml:space="preserve">ESC. REP. ITALIA</t>
  </si>
  <si>
    <t xml:space="preserve">1
</t>
  </si>
  <si>
    <t xml:space="preserve">La formación musical temprana en el contexto del emprendimiento artístico y musical de los niños y niñas de la Escuela Experimental de Música "Jorge Peña Hen"</t>
  </si>
  <si>
    <t xml:space="preserve">ESCUELA EXPERIMENTAL DE MUSICA J.P.HEN</t>
  </si>
  <si>
    <t xml:space="preserve">"Instalación de un Sistema de Evaluación de Competencias en la Formación Artística"-versión 2</t>
  </si>
  <si>
    <t xml:space="preserve">ESC..DE ARTES CLAUDIO ARRAU</t>
  </si>
  <si>
    <t xml:space="preserve">Participación en el XII encuentro internacional de orquestas juveniles en buenos aires 2012.</t>
  </si>
  <si>
    <t xml:space="preserve">ESCUELA DE ARTES Y MÚSICA</t>
  </si>
  <si>
    <t xml:space="preserve">Taller de cerámica una necesidad fundamental en el rescate de nuestras raíces</t>
  </si>
  <si>
    <t xml:space="preserve">VALPARAISO
V</t>
  </si>
  <si>
    <t xml:space="preserve">QUILPUE
2009-2010</t>
  </si>
  <si>
    <t xml:space="preserve">Fortaleciendo la implementación curricular y operativa de nuestras modalidades artísticas</t>
  </si>
  <si>
    <t xml:space="preserve">L. G.GRONEMEYER ZAMORANO</t>
  </si>
  <si>
    <t xml:space="preserve">VALPARAISO
2012</t>
  </si>
  <si>
    <t xml:space="preserve">Equipamiento y Material de Enseñanza para Colegio Roberto Bravo</t>
  </si>
  <si>
    <t xml:space="preserve">COLEGIO ROBERTO BRAVO</t>
  </si>
  <si>
    <t xml:space="preserve">ISLA DE PASCUA</t>
  </si>
  <si>
    <t xml:space="preserve">Implementación de talleres de pintura y escultura</t>
  </si>
  <si>
    <t xml:space="preserve">LICEO ALDEA EDUCATIVA RAPA NUI</t>
  </si>
  <si>
    <t xml:space="preserve">3
</t>
  </si>
  <si>
    <t xml:space="preserve"> Adquisición de nuevos equipos de audio para actualizar y complementar el área de refuerzo sonoro de la escuela popular de artes. </t>
  </si>
  <si>
    <t xml:space="preserve">CREARTE.ESCUELA POPULAR DE ARTES</t>
  </si>
  <si>
    <t xml:space="preserve">Mejoramiento del equipamiento de batería y adquisición de instrumentos de percusión para las las clases individuales y grupales en la Esc.Popular de Artes;Itinerancia de clínicas</t>
  </si>
  <si>
    <t xml:space="preserve">VIÑA DEL MAR
2012</t>
  </si>
  <si>
    <t xml:space="preserve">Diseño y producción de material educativo</t>
  </si>
  <si>
    <t xml:space="preserve">MUSEO DE ARTE INTERACTIVO (ARTEQUIN)</t>
  </si>
  <si>
    <t xml:space="preserve">Arte chileno en tu colegio</t>
  </si>
  <si>
    <t xml:space="preserve">$2.756.421</t>
  </si>
  <si>
    <t xml:space="preserve">SAN ANTONIO
2012</t>
  </si>
  <si>
    <t xml:space="preserve">Implementar la Sala de Artes Audiovisuales del Colegio de Integración Cristo Rey Salvador, para que los alumnos puedan realizar actividades de comunicación, y expresión estética como parte de su plan de formación.</t>
  </si>
  <si>
    <t xml:space="preserve">COLEGIO CRISTO REY SALVADOR </t>
  </si>
  <si>
    <t xml:space="preserve">CARTAGENA
2012</t>
  </si>
  <si>
    <t xml:space="preserve">Desarrollo de Talleres de excelencia artística Colegio Peumayén Cartagena 2012</t>
  </si>
  <si>
    <t xml:space="preserve">COLEGIO PEUMAYEN</t>
  </si>
  <si>
    <t xml:space="preserve">BIOBIO
VIII</t>
  </si>
  <si>
    <t xml:space="preserve">"Equipamiento y mejoras para el crecimiento de la Orquesta de Cámara Infantil Municipal Claudio Arrau León. Crezcamos en la Música"</t>
  </si>
  <si>
    <t xml:space="preserve">ESC. DE CULTURA Y DIFUSIÓN ARTÍSTICA “CLAUDIO ARRAU”</t>
  </si>
  <si>
    <t xml:space="preserve">CHILLAN
2012</t>
  </si>
  <si>
    <t xml:space="preserve">TEATRO PARA TODOS: Promoción del Teatro Escolar para la formación de valores en torno a la Inclusión Social de la Discapacidad</t>
  </si>
  <si>
    <t xml:space="preserve">ESC.LOS HEROES DE CHILLAN</t>
  </si>
  <si>
    <t xml:space="preserve">CORONEL
2012</t>
  </si>
  <si>
    <t xml:space="preserve">Apoyo a la música del Socavón </t>
  </si>
  <si>
    <t xml:space="preserve">ESC. VISTA HERMOSA</t>
  </si>
  <si>
    <t xml:space="preserve">Equipamiento de Taller de orquesta El semillero de esc. J.R.Miranda de Coronel</t>
  </si>
  <si>
    <t xml:space="preserve">ESC.JORGE ROJAS MIRANDA</t>
  </si>
  <si>
    <t xml:space="preserve">SAN NICOLAS 
2012</t>
  </si>
  <si>
    <t xml:space="preserve">La fotografía al servicio de la integración, Colectivo Alegrarte</t>
  </si>
  <si>
    <t xml:space="preserve">L.BICENTENARIO POL. SAN NICOLAS y ESCUELA G-183 LA LOMA</t>
  </si>
  <si>
    <t xml:space="preserve">CHIGUAYANTE
2012</t>
  </si>
  <si>
    <t xml:space="preserve">Implementación Ficha Técnica de Amplificación Orquesta de Cuerdas y Banda Big Band Municipal de Chiguayante</t>
  </si>
  <si>
    <t xml:space="preserve">ESC. BELGICA D 565 </t>
  </si>
  <si>
    <t xml:space="preserve">Gira de Extensión a IV Región de Chile: "Banda Big Band de Chiguayante, del Bío Bío al Elqui Tour 2012"</t>
  </si>
  <si>
    <t xml:space="preserve">Implementación y Mejoramiento curricular</t>
  </si>
  <si>
    <t xml:space="preserve">Escuela Diego Portales, formación artística en el aula: Cuarta etapa</t>
  </si>
  <si>
    <t xml:space="preserve">"Viajando con Artes Integradas en la región del Bio Bio"</t>
  </si>
  <si>
    <t xml:space="preserve">CONCEPCION
2012</t>
  </si>
  <si>
    <t xml:space="preserve">Mejoramiento y Reformulación del Proyecto Pedagógico de Balmaceda Arte Joven Región del Bío Bío</t>
  </si>
  <si>
    <t xml:space="preserve">CORPORACIÓN CULTURAL BALMACEDAD 1215</t>
  </si>
  <si>
    <t xml:space="preserve">"Demos cuerda a la mùsica" (Adquisición de Amplificación e Instrumentos Musicales para la Escuela Básica Florida  634 </t>
  </si>
  <si>
    <t xml:space="preserve">ESC. BASICA  FLORIDA</t>
  </si>
  <si>
    <t xml:space="preserve">Fortaleciendo las Artes Integradas a través de un recorrido cultural por Latinoamerica</t>
  </si>
  <si>
    <t xml:space="preserve">Elaboracion Unidades Didacticas para el ciclo Basico de la Formacion Diferenciada Artistica </t>
  </si>
  <si>
    <t xml:space="preserve">ESC. ARTÍSTICA TEA</t>
  </si>
  <si>
    <t xml:space="preserve">ARAUCANIA
IX</t>
  </si>
  <si>
    <t xml:space="preserve">NUEVA IMPERIAL
2011</t>
  </si>
  <si>
    <t xml:space="preserve">Juan XXIII, Mi Soñada Escuela Artística</t>
  </si>
  <si>
    <t xml:space="preserve">ESC. JUAN XXIII</t>
  </si>
  <si>
    <t xml:space="preserve">GALVARINO
2012</t>
  </si>
  <si>
    <t xml:space="preserve">Equipando la Escuela para una mejor enseñanza</t>
  </si>
  <si>
    <t xml:space="preserve">ESC. PARTICULAR N° 59 Renicura</t>
  </si>
  <si>
    <t xml:space="preserve">LOS RIOS
XIV</t>
  </si>
  <si>
    <t xml:space="preserve">"LOS COLEGIOS ARTÍSTICOS, CANTAN EN LA CULTURA"</t>
  </si>
  <si>
    <t xml:space="preserve">COLEGIO DE CULTURA Y DIFUSIÓN ARTÍSTICA</t>
  </si>
  <si>
    <t xml:space="preserve">itinerancia talleres artísticos colegio de Cultura y Difusión Artística La Unión</t>
  </si>
  <si>
    <t xml:space="preserve">LA UNION
2012</t>
  </si>
  <si>
    <t xml:space="preserve">Implementación del Audiovisual como componente curricular</t>
  </si>
  <si>
    <t xml:space="preserve">COLEGIO VIMAGIO</t>
  </si>
  <si>
    <t xml:space="preserve">RIO BUENO
2012</t>
  </si>
  <si>
    <t xml:space="preserve">Grabando ideas, extiendo la imaginación.</t>
  </si>
  <si>
    <t xml:space="preserve">COL. CARDENAL RAÚL SILVA HENRIQUEZ</t>
  </si>
  <si>
    <t xml:space="preserve">LANCO 
2012</t>
  </si>
  <si>
    <t xml:space="preserve">"Gira Iquique: Orquesta de Instrumentos Latinoamericanos Liceo Camilo Henriquez de LAnco al 2º Encuentro Nacional de Orquestas Nativas"</t>
  </si>
  <si>
    <t xml:space="preserve">LICEO CAMILO HENRIQUEZ GONZALEZ</t>
  </si>
  <si>
    <t xml:space="preserve">LOS LAGOS 
x</t>
  </si>
  <si>
    <t xml:space="preserve">OSORNO
2009-2010</t>
  </si>
  <si>
    <t xml:space="preserve">Desde su identidad: Jóvenes del Santa Cecilia en acción</t>
  </si>
  <si>
    <t xml:space="preserve">COL ARTISTICO SANTA CECILIA</t>
  </si>
  <si>
    <t xml:space="preserve">"Desde el Folklore Infantíl al aula"</t>
  </si>
  <si>
    <t xml:space="preserve">LOS MUERMOS
2012</t>
  </si>
  <si>
    <t xml:space="preserve">Expresando mi mundo a través del arte</t>
  </si>
  <si>
    <t xml:space="preserve">ESCUELA LOS ULMOS</t>
  </si>
  <si>
    <t xml:space="preserve">ACHAO
2012</t>
  </si>
  <si>
    <t xml:space="preserve">Didactica de la educacion artistica orientada a la música y la danza</t>
  </si>
  <si>
    <t xml:space="preserve">CENTRO EDUCACIONAL AMADOR CARDENAS PAREDES</t>
  </si>
  <si>
    <t xml:space="preserve">AYSEN
XI</t>
  </si>
  <si>
    <t xml:space="preserve">LAGO VERDE
2011</t>
  </si>
  <si>
    <t xml:space="preserve">Gira Elenco Teatro  y  Orquesta  Escuela Villa Amengual</t>
  </si>
  <si>
    <t xml:space="preserve">ESC. VILLA AMENGUAL</t>
  </si>
  <si>
    <t xml:space="preserve">PUERTO AYSEN 2012</t>
  </si>
  <si>
    <t xml:space="preserve">Gira artistica en rescate de nuestra identidad "huellas de patagones"</t>
  </si>
  <si>
    <t xml:space="preserve">L.POLITECNICO N°1</t>
  </si>
  <si>
    <t xml:space="preserve">COYHAIQUE</t>
  </si>
  <si>
    <t xml:space="preserve">Instrumentos para la Orquesta de la Escuela de Música de Coyhaique</t>
  </si>
  <si>
    <t xml:space="preserve">ESC. DE MÚSICA Y ARTES INTEGRADAS </t>
  </si>
  <si>
    <t xml:space="preserve">Ciclo de recitales educacionales a dos pianos.</t>
  </si>
  <si>
    <t xml:space="preserve">MAGALLANES
XII</t>
  </si>
  <si>
    <t xml:space="preserve">PTA. ARENAS
2011</t>
  </si>
  <si>
    <t xml:space="preserve">Taller Audiovisual ANIMATE</t>
  </si>
  <si>
    <t xml:space="preserve">CENTRO DE CAPACITACION LABORAL  LEON HUMBERTO SEGUEL</t>
  </si>
  <si>
    <t xml:space="preserve">PUNTA ARENAS 2012</t>
  </si>
  <si>
    <t xml:space="preserve">Banda Instrumental Liceo Polivalente Sara Braun </t>
  </si>
  <si>
    <t xml:space="preserve">LICEO POLIVALENTE SARA BRAUN</t>
  </si>
  <si>
    <t xml:space="preserve">PUNTA ARENAS</t>
  </si>
  <si>
    <t xml:space="preserve"> Implementación talleres casa azul.</t>
  </si>
  <si>
    <t xml:space="preserve">ESC. MUNICIPAL DE ARTES "CASA AZUL"</t>
  </si>
  <si>
    <t xml:space="preserve">RM</t>
  </si>
  <si>
    <t xml:space="preserve">QUINTA NORMAL</t>
  </si>
  <si>
    <t xml:space="preserve">Extensión y difusión del quehacer artístico del LEA 2da versión</t>
  </si>
  <si>
    <t xml:space="preserve">LICEO EXPERIMENTAL ARTÍSTICO B-65 </t>
  </si>
  <si>
    <t xml:space="preserve">Adquisición de material didáctico específico para el desarrollo de la Música Antigua en el LEA Sede Barroso </t>
  </si>
  <si>
    <t xml:space="preserve">LICEO EXPERIMENTAL ARTÍSTICO  (Sede A.Barroso) </t>
  </si>
  <si>
    <t xml:space="preserve">CONCHALI
2012</t>
  </si>
  <si>
    <t xml:space="preserve">Escuela Artística Los Callejeros, educación no formal para el desarrollo sociocultural en contextos de pobreza</t>
  </si>
  <si>
    <t xml:space="preserve">ORGANIZACIÓN SOCIAL Y CULTURAL ESC. ARTISTICA LOS CALLEJEROS</t>
  </si>
  <si>
    <t xml:space="preserve">SANTIAGO
2012</t>
  </si>
  <si>
    <t xml:space="preserve">IntegrArte: voces del silencio</t>
  </si>
  <si>
    <t xml:space="preserve">ESC. BASICA ESPECIAL N°1217 SANTIAGO APÓSTOL</t>
  </si>
  <si>
    <t xml:space="preserve">RECOLETA
2012</t>
  </si>
  <si>
    <t xml:space="preserve">Reformulación de Taller JEC-Teatro para alumnos con discapacidad intelectual</t>
  </si>
  <si>
    <t xml:space="preserve">ESC. ESPECIAL STA. JULIANA</t>
  </si>
  <si>
    <t xml:space="preserve">El teatro como herramienta para el desarrollo de habilidades en niños y jóvenes con discapacidad intelectual moderada y severa</t>
  </si>
  <si>
    <t xml:space="preserve">LA FLORIDA 2012</t>
  </si>
  <si>
    <t xml:space="preserve">Conciertos didácticos de la Orquesta Newen en 10 colegios de La Florida</t>
  </si>
  <si>
    <t xml:space="preserve">CENTRO CULTURAL NEWEN</t>
  </si>
  <si>
    <t xml:space="preserve">SAN JOAQUIN
2012</t>
  </si>
  <si>
    <t xml:space="preserve">Talleres artísticos</t>
  </si>
  <si>
    <t xml:space="preserve">COL. ARZOBISPO MANUEL VICUÑA (Belén Educa)</t>
  </si>
  <si>
    <t xml:space="preserve">Compañía "Silencios de papel" para niños y niñas con discapacidad auditiva</t>
  </si>
  <si>
    <t xml:space="preserve">COL.SAN FRANCISCO DE ASIS</t>
  </si>
  <si>
    <t xml:space="preserve">Equipamiento e implementación de nuevas tecnologías en el arte: fomento a la investigación, creación y difusión artística. </t>
  </si>
  <si>
    <t xml:space="preserve">COLEGIO ARTÍSTICO SALVADOR</t>
  </si>
  <si>
    <t xml:space="preserve">Casos presentados</t>
  </si>
  <si>
    <t xml:space="preserve">DEVOLUCIONES:</t>
  </si>
  <si>
    <t xml:space="preserve">"Instalación de un Sistema de Evaluación de Competencias en la Formación Artística"</t>
  </si>
  <si>
    <t xml:space="preserve">$7.548.001</t>
  </si>
  <si>
    <t xml:space="preserve">VALPARAISO</t>
  </si>
  <si>
    <t xml:space="preserve">Itinerancia y Feria Integral Artístico Cultural El Tambo 2012</t>
  </si>
  <si>
    <t xml:space="preserve">ESC. REPUBLICA ARGENTINA</t>
  </si>
  <si>
    <t xml:space="preserve">BUIN</t>
  </si>
  <si>
    <t xml:space="preserve">Ensambles de percisión afrolatina para niñas y niños en dos escuelas de la comuna de Buin</t>
  </si>
  <si>
    <t xml:space="preserve">L.HUMBERTO MORENO RAMIREZ Y RAYEN-MAPU</t>
  </si>
  <si>
    <t xml:space="preserve">CAMBIO RESOL.</t>
  </si>
  <si>
    <t xml:space="preserve">RM
2012</t>
  </si>
  <si>
    <t xml:space="preserve">CASA AZUL</t>
  </si>
  <si>
    <t xml:space="preserve">FOMENTO AL ARTE EN LA EDUCACIÓN (FAE) PROYECTOS SELECCIONADOS CONVOCATORIA  2012 (2° CONVOCATORIA)
Esta Convocatoria no tiene Folio
</t>
  </si>
  <si>
    <t xml:space="preserve">Nuestra música en el aula: Perfeccionamiento instrumental para profesores y estudiantes del colegio Hispano italiano de Iquique</t>
  </si>
  <si>
    <t xml:space="preserve">Colegio Hispano Italiano</t>
  </si>
  <si>
    <t xml:space="preserve">Copiapo</t>
  </si>
  <si>
    <t xml:space="preserve">“FLAUTEANDO :  IMPLEMENTACION PARA   ENSAMBLES Y COROS  DE FLAUTAS TRAVERSAS     EN  EL LICEO DE MUSICA DE COPIAPO”</t>
  </si>
  <si>
    <t xml:space="preserve">Liceo de Música </t>
  </si>
  <si>
    <t xml:space="preserve">Chuiguayante</t>
  </si>
  <si>
    <t xml:space="preserve">Implementación Sala Ensayo Auditorium y complemento instrumental para la Banda de Guerra e Instrumental y Big Band del Colegio Olimpia Guzmán Bello de Chiguayante</t>
  </si>
  <si>
    <t xml:space="preserve">Colegio Olimpia G. Bello</t>
  </si>
  <si>
    <t xml:space="preserve">Quillota</t>
  </si>
  <si>
    <t xml:space="preserve">Apropiación Curricular y Refuerzo de la Identidad artística de la Es. Rep. Argentina de Quillota </t>
  </si>
  <si>
    <t xml:space="preserve">Esc. R. Argentina</t>
  </si>
  <si>
    <t xml:space="preserve">Mac.Escuelas y Barrio, ejercicios educactivos en la sede Quinta Normal</t>
  </si>
  <si>
    <t xml:space="preserve">Mac</t>
  </si>
  <si>
    <t xml:space="preserve">Putaendo</t>
  </si>
  <si>
    <t xml:space="preserve">Participación de Orquesta de instrumentos andinos de Putaendo en el Segundo Encuentro Nacional de Orquestas Latinoamericanas</t>
  </si>
  <si>
    <t xml:space="preserve">Escuela de  Música de Putaendo</t>
  </si>
  <si>
    <t xml:space="preserve">FOMENTO AL ARTE EN LA EDUCACIÓN (FAE) PROYECTOS SELECCIONADOS CONVOCATORIA 2013
</t>
  </si>
  <si>
    <t xml:space="preserve"> Tarapacá</t>
  </si>
  <si>
    <t xml:space="preserve">Formación Artística Diferenciada</t>
  </si>
  <si>
    <t xml:space="preserve">Espacio para exposiciones de artes visuales e implementación de talleres</t>
  </si>
  <si>
    <t xml:space="preserve">Corporación Municipal de desarrollo Social</t>
  </si>
  <si>
    <t xml:space="preserve">Calama</t>
  </si>
  <si>
    <t xml:space="preserve">Educación no formal</t>
  </si>
  <si>
    <t xml:space="preserve">"Adquisición de Instrumentos, Accesorios y Repuestos de Concierto para la Orquesta del Altiplano"</t>
  </si>
  <si>
    <t xml:space="preserve">Centro Cultural</t>
  </si>
  <si>
    <t xml:space="preserve">PROYECTO DE RENOVACIÓN DE MATERIAL PARA FORMACIÓN MUSICAL - REPARACIÓN Y RENOVACION DE PIANOS </t>
  </si>
  <si>
    <t xml:space="preserve">CORPORACIÓN CULTURAL DE ANTOFAGASTA</t>
  </si>
  <si>
    <t xml:space="preserve">Currículum General</t>
  </si>
  <si>
    <t xml:space="preserve">Reparación y Mantención de los Instrumentos de cuerda de nuestra gran orquesta filarmónica</t>
  </si>
  <si>
    <t xml:space="preserve">Corporación Municipal de Desarrollo Social Antofagasta </t>
  </si>
  <si>
    <t xml:space="preserve">Implementación para Esarte, Escuela Artística Experimental de Copiapó</t>
  </si>
  <si>
    <t xml:space="preserve">Municipalidad de Copiapó</t>
  </si>
  <si>
    <t xml:space="preserve">Fortalecimiento de la enseñanza de la trompeta en el Liceo de Música de Copiapó</t>
  </si>
  <si>
    <t xml:space="preserve">MUNICIPALIDAD COPIAPO</t>
  </si>
  <si>
    <t xml:space="preserve"> Cultura juvenil, en busca de tu identidad...</t>
  </si>
  <si>
    <t xml:space="preserve">ilustre municipalidad de vallenar</t>
  </si>
  <si>
    <t xml:space="preserve">Competencias en la formación Artística, ajuste y evaluación, un proceso de actualización curricular</t>
  </si>
  <si>
    <t xml:space="preserve">I Municipalidad de Ovalle</t>
  </si>
  <si>
    <t xml:space="preserve">Escuela República Italia diseña Programa Propio para la Formación Artística de NB3</t>
  </si>
  <si>
    <t xml:space="preserve">I. Municipalidad de Coquimbo</t>
  </si>
  <si>
    <t xml:space="preserve">Actualización en Prácticas de Gestión y Evaluación de la Formación Artística – Esc. Manuel de Salas</t>
  </si>
  <si>
    <t xml:space="preserve">Adquisición de Instrumentos musicales, para complementar orquesta del Colegio San Antonio</t>
  </si>
  <si>
    <t xml:space="preserve">Padres Franciscanos del Norte</t>
  </si>
  <si>
    <t xml:space="preserve">Montepatria</t>
  </si>
  <si>
    <t xml:space="preserve">Fortalecimiento de la Actividad Artística mediante el equipamiento en recursos de audio e imagen.</t>
  </si>
  <si>
    <t xml:space="preserve">Municipalidad de Monte Patria</t>
  </si>
  <si>
    <t xml:space="preserve">Cultura del Agua: Patrimonio de tod@s.</t>
  </si>
  <si>
    <t xml:space="preserve">Fund Nacional para la Superación de la Pobreza</t>
  </si>
  <si>
    <t xml:space="preserve">“EQUIPAMIENTO  Y MATERIAL DIDACTICO PARA LA ESCUELA DE MUSICA DE PUTAENDO”  </t>
  </si>
  <si>
    <t xml:space="preserve">ESCUELA DE MUSICA DE PUTAENDO</t>
  </si>
  <si>
    <t xml:space="preserve">Implementación de laboratorio de música</t>
  </si>
  <si>
    <t xml:space="preserve">Ilustre Municipalidad de Isla de Pascua</t>
  </si>
  <si>
    <t xml:space="preserve">Saint Jullian College y el Arte</t>
  </si>
  <si>
    <t xml:space="preserve">Fundación Jesús Ayuda </t>
  </si>
  <si>
    <t xml:space="preserve">Cuentos del Mundo</t>
  </si>
  <si>
    <t xml:space="preserve">La Buhardilla del Arte</t>
  </si>
  <si>
    <t xml:space="preserve">San Antonio</t>
  </si>
  <si>
    <t xml:space="preserve">Carpa Escuela de Integración Artística No 1 de San Antonio </t>
  </si>
  <si>
    <t xml:space="preserve">Centro de  Desarrollo Social y Cultural La Calle</t>
  </si>
  <si>
    <t xml:space="preserve">Quintero</t>
  </si>
  <si>
    <t xml:space="preserve">Más Materiales,  más creación, más arte en nuestra educación.</t>
  </si>
  <si>
    <t xml:space="preserve">Ilustre Municipalidad de Quintero </t>
  </si>
  <si>
    <t xml:space="preserve">Educación Artística en Autismo</t>
  </si>
  <si>
    <t xml:space="preserve">O.N.G. Corporación Andalue</t>
  </si>
  <si>
    <t xml:space="preserve">Arte Chileno en Tu Colegio Itinerancia educativa Museo Artequin Viña del Mar</t>
  </si>
  <si>
    <t xml:space="preserve">Corporación Un Espacio para el Arte y el Mar Artequin Viña del Mar</t>
  </si>
  <si>
    <t xml:space="preserve">Instauración de malla curricular EPA y ajuste curricular de las cátedras individuales y grupales.</t>
  </si>
  <si>
    <t xml:space="preserve">O.N.G. de Desarrollo Corporación Cultural CREARTE</t>
  </si>
  <si>
    <t xml:space="preserve">Libertador Bernardo O´Higgins</t>
  </si>
  <si>
    <t xml:space="preserve">Crecimiento y expresión hacia la música docta</t>
  </si>
  <si>
    <t xml:space="preserve">Corporación de Desarrollo de la Comuna de San Vicente T.T.</t>
  </si>
  <si>
    <t xml:space="preserve">Malloa</t>
  </si>
  <si>
    <t xml:space="preserve">LAS  HUELLAS  DE  SANTA PIEDRA</t>
  </si>
  <si>
    <t xml:space="preserve">MUNICIPALIDAD DE MALLOA</t>
  </si>
  <si>
    <t xml:space="preserve">Ampliando la Mirada. Equipamiento de Taller de Pintura en la Escuela Artística de Coltauco</t>
  </si>
  <si>
    <t xml:space="preserve">Ilustre Municipalidad de Coltauco</t>
  </si>
  <si>
    <t xml:space="preserve">Codegua</t>
  </si>
  <si>
    <t xml:space="preserve">Orquesta Instrumental de Codegua</t>
  </si>
  <si>
    <t xml:space="preserve">I. Municipalidad de Codegua </t>
  </si>
  <si>
    <t xml:space="preserve">grupo raíces latinas</t>
  </si>
  <si>
    <t xml:space="preserve">Doñihue</t>
  </si>
  <si>
    <t xml:space="preserve">El folclor su práctica y goce estético</t>
  </si>
  <si>
    <t xml:space="preserve">Belisario Bastías Espinoza Alcalde Ilustre Municipalidad de Doñihue</t>
  </si>
  <si>
    <t xml:space="preserve">Rancagua</t>
  </si>
  <si>
    <t xml:space="preserve">ADQUISICIÓN DE INSTRUMENTOS MUSICALES PARA BANDA DE MÚSICA POPULAR COLEGIO LOS CIPRESES</t>
  </si>
  <si>
    <t xml:space="preserve">Fundación Agrosuper</t>
  </si>
  <si>
    <t xml:space="preserve">Linares</t>
  </si>
  <si>
    <t xml:space="preserve">Implementación sistemática en la enseñanza de bronces para la Sinfónica Estudiantil de Linares</t>
  </si>
  <si>
    <t xml:space="preserve">Corporación Cultural Orquesta Sinfónica Estudiantil de Linares</t>
  </si>
  <si>
    <t xml:space="preserve"> Biobío</t>
  </si>
  <si>
    <t xml:space="preserve">Ñuble</t>
  </si>
  <si>
    <t xml:space="preserve">Primera Orquesta Sinfónica Infantil -Juvenil para Ñuble</t>
  </si>
  <si>
    <t xml:space="preserve">Escuela  de Cultura Artística Claudio Arrau León.</t>
  </si>
  <si>
    <t xml:space="preserve">Difusión de la obra musical The Beatles "Entre el cielo y la tierra".</t>
  </si>
  <si>
    <t xml:space="preserve">Corporación SEPADE</t>
  </si>
  <si>
    <t xml:space="preserve">APRENDIENDO EN LA ESCUELA A TRAVÉS DEL ARTE III</t>
  </si>
  <si>
    <t xml:space="preserve">MUNICIPALIDADES</t>
  </si>
  <si>
    <t xml:space="preserve">CARMELA RECORRE ARAUCO. MONTAJE INTERDISCIPLINARIO E ITINERANCIA DE LA PERGOLA DE LAS FLORES </t>
  </si>
  <si>
    <t xml:space="preserve">ILUSTRE MUNICIPALIDAD DE CURANILAHUE</t>
  </si>
  <si>
    <t xml:space="preserve">SEMINARIO DE DISEÑO DE ESPACIOS ESCENICOS PARA DOCENTES DE ESCUELAS ARTISTICAS DEL BIO BIO</t>
  </si>
  <si>
    <t xml:space="preserve">Penco</t>
  </si>
  <si>
    <t xml:space="preserve">Mi Identidad en el Folclore: Consolidación del Taller de Danzas Folclóricas Escuela Penco.</t>
  </si>
  <si>
    <t xml:space="preserve">Taller de Aplicación de Danza Folclórica Escuela Penco</t>
  </si>
  <si>
    <t xml:space="preserve">Chiguayante</t>
  </si>
  <si>
    <t xml:space="preserve">Adquisición y Renovación de Instrumentos para la Orquesta de Niños</t>
  </si>
  <si>
    <t xml:space="preserve">MUNICIPALIDAD SERVICIO PUBLICO</t>
  </si>
  <si>
    <t xml:space="preserve">Coronel </t>
  </si>
  <si>
    <t xml:space="preserve">Implementación Musical para la Big Band Infantil de la Escuela Octavio Salinas de Coronel</t>
  </si>
  <si>
    <t xml:space="preserve">I. Municipalidad de Coronel</t>
  </si>
  <si>
    <t xml:space="preserve">LA Araucanía</t>
  </si>
  <si>
    <t xml:space="preserve">Implementación biblioteca instrumental Escuela Artística Armando Dufey Blanc</t>
  </si>
  <si>
    <t xml:space="preserve">Servicio Público</t>
  </si>
  <si>
    <t xml:space="preserve"> Los Ríos</t>
  </si>
  <si>
    <t xml:space="preserve"> DESPERTANDO LA CREATIVIDAD Y FOMENTANDO LA IMAGINACION DE LAS  ARTES EN LOS PRE-ESCOLARES </t>
  </si>
  <si>
    <t xml:space="preserve">I. MUNICIPALIDAD DE LA UNION</t>
  </si>
  <si>
    <t xml:space="preserve">Panguipulli</t>
  </si>
  <si>
    <t xml:space="preserve">Implementación proyecto Orquesta Sinfónica de Panguipulli</t>
  </si>
  <si>
    <t xml:space="preserve">CORPORACION DE ADELANTO DE LA COMUNA DE PANGUIPULLI</t>
  </si>
  <si>
    <t xml:space="preserve">Teatro Escolar en la Ciudad de Panguipulli</t>
  </si>
  <si>
    <t xml:space="preserve">CORPORACION MUNICIPAL DE PANGUIPULLI</t>
  </si>
  <si>
    <t xml:space="preserve">Implementación  de Ensamble  de voces e instrumentos  de fusión Latinoamericana</t>
  </si>
  <si>
    <t xml:space="preserve">Lanco</t>
  </si>
  <si>
    <t xml:space="preserve">Equipamiento para proyecto Canal de TV Mundo Libre en Liceo Jorge Teillier</t>
  </si>
  <si>
    <t xml:space="preserve">Organización Comunitaria Funcional Mundo Libre</t>
  </si>
  <si>
    <t xml:space="preserve">Frutillar</t>
  </si>
  <si>
    <t xml:space="preserve">Fortalecimiento del Programa Educación en Disciplinas Artísticas, EduVida, Teatro del Lago</t>
  </si>
  <si>
    <t xml:space="preserve">Corporación Cultural Teatro del Lago</t>
  </si>
  <si>
    <t xml:space="preserve">Extensión Escuela de las Artes - Casa Richter en Cuenca del Lago Llanquihue</t>
  </si>
  <si>
    <t xml:space="preserve">Itinerancia de Cuerpo Estable de Música Balmaceda Arte Joven Los Lagos</t>
  </si>
  <si>
    <t xml:space="preserve">Corporación Cultural Balmaceda Doce Quince</t>
  </si>
  <si>
    <t xml:space="preserve">Chonchi</t>
  </si>
  <si>
    <t xml:space="preserve">IMPLEMENTACION TALLERES CULTURALES EN COLEGIOS RURALES</t>
  </si>
  <si>
    <t xml:space="preserve">Corporación Municipal de Educación Chonchi</t>
  </si>
  <si>
    <t xml:space="preserve"> Aysén del General Carlos Ibañez del Campo</t>
  </si>
  <si>
    <t xml:space="preserve">Puerto Cisnes</t>
  </si>
  <si>
    <t xml:space="preserve">Ilustre Municipalidad de Cisnes</t>
  </si>
  <si>
    <t xml:space="preserve">Fomento musical para el Colegio Santa Teresa de los Andes de Puerto Aysén </t>
  </si>
  <si>
    <t xml:space="preserve">Fundación educacional Santa Teresa</t>
  </si>
  <si>
    <t xml:space="preserve">Fortaleciendo el Área de Educación Artística de Hain Producciones</t>
  </si>
  <si>
    <t xml:space="preserve">Hain Producciones</t>
  </si>
  <si>
    <t xml:space="preserve">RENAISSANCE SOMNIA ET SONOS: Sueños y Sonidos del Renacimiento</t>
  </si>
  <si>
    <t xml:space="preserve">Corporación Municipal de Punta Arenas para la Educación, Salud y Atención al Menor</t>
  </si>
  <si>
    <t xml:space="preserve">Itinerancias Musicales de Banda Liceo Sara Braun para Zonas Aisladas de la Región de Magallanes.</t>
  </si>
  <si>
    <t xml:space="preserve">Taller Audiovisual Atrapa-Sueños</t>
  </si>
  <si>
    <t xml:space="preserve">LA BARRACA APOYANDO A NIÑOS Y ADOLESCENTES  DE LA FLORIDA EN SU DESARROLLO ARTÍSTICO CULTURAL </t>
  </si>
  <si>
    <t xml:space="preserve">Del MAC a las regiones; Duchamp en las escuelas</t>
  </si>
  <si>
    <t xml:space="preserve">Corporación de Amigos del Museo de Arte Contemporáneo</t>
  </si>
  <si>
    <t xml:space="preserve">Talagante</t>
  </si>
  <si>
    <t xml:space="preserve">MUVI, Museo vivo itinerante</t>
  </si>
  <si>
    <t xml:space="preserve">ONG CDC de Talagante</t>
  </si>
  <si>
    <t xml:space="preserve">Escuela de Arte Victor Jara</t>
  </si>
  <si>
    <t xml:space="preserve">fundacion victor jara</t>
  </si>
  <si>
    <t xml:space="preserve">Lo Barnechea</t>
  </si>
  <si>
    <t xml:space="preserve">Adquisición de bienes para el Área de Formación de la Corporación Cultural de Lo Barnechea</t>
  </si>
  <si>
    <t xml:space="preserve">Corporación Cultural de Lo Barnechea</t>
  </si>
  <si>
    <t xml:space="preserve">Implementación de Orquesta Infantil Escuela San Ignacio de Loyola  </t>
  </si>
  <si>
    <t xml:space="preserve">Fundación Educacional Padre Jaime Larraín</t>
  </si>
  <si>
    <t xml:space="preserve">Quilicura</t>
  </si>
  <si>
    <t xml:space="preserve">TALLERES ARTESANÍA ARTÍSTICA EN NIÑOS Y JÓVENES QUILICURA</t>
  </si>
  <si>
    <t xml:space="preserve">MUNICIPALIDAD DE QUILICURA</t>
  </si>
  <si>
    <t xml:space="preserve"> PLATA,ARTE Y PATRIMONIO </t>
  </si>
  <si>
    <t xml:space="preserve">Corporacion Educacional de desarrollo artístico</t>
  </si>
  <si>
    <t xml:space="preserve">Equipamiento y mejora para los Talleres de Artes de Liceo Municipal Miguel de Cervantes Básica </t>
  </si>
  <si>
    <t xml:space="preserve">Ilustre Municipalidad de Santiago</t>
  </si>
  <si>
    <t xml:space="preserve">Taller de Desarrollo Integral de teatro</t>
  </si>
  <si>
    <t xml:space="preserve">Corp. religioso y educac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[$$-340A]\ #,##0"/>
    <numFmt numFmtId="168" formatCode="&quot;$ &quot;#,##0;[RED]&quot;-$ &quot;#,##0"/>
    <numFmt numFmtId="169" formatCode="_-&quot;$ &quot;* #,##0_-;&quot;-$ &quot;* #,##0_-;_-&quot;$ &quot;* \-??_-;_-@_-"/>
    <numFmt numFmtId="170" formatCode="#,##0"/>
    <numFmt numFmtId="171" formatCode="[$-409]m/d/yyyy"/>
    <numFmt numFmtId="172" formatCode="@"/>
    <numFmt numFmtId="173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b val="true"/>
      <sz val="12"/>
      <name val="Century Gothic"/>
      <family val="2"/>
    </font>
    <font>
      <b val="true"/>
      <sz val="8"/>
      <name val="Century Gothic"/>
      <family val="2"/>
    </font>
    <font>
      <sz val="12"/>
      <name val="Century Gothic"/>
      <family val="2"/>
    </font>
    <font>
      <sz val="12"/>
      <name val="Arial"/>
      <family val="2"/>
    </font>
    <font>
      <sz val="8"/>
      <color rgb="FF333333"/>
      <name val="Century Gothic"/>
      <family val="2"/>
    </font>
    <font>
      <sz val="8"/>
      <color rgb="FF0000FF"/>
      <name val="Century Gothic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Century Gothic"/>
      <family val="2"/>
    </font>
    <font>
      <b val="true"/>
      <sz val="7"/>
      <name val="Century Gothic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6"/>
      <name val="Century Gothic"/>
      <family val="2"/>
    </font>
    <font>
      <sz val="6"/>
      <name val="Century Gothic"/>
      <family val="2"/>
    </font>
    <font>
      <sz val="6"/>
      <color rgb="FF000000"/>
      <name val="Century Gothic"/>
      <family val="2"/>
    </font>
    <font>
      <b val="true"/>
      <sz val="6"/>
      <color rgb="FF000000"/>
      <name val="Century Gothic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8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8" borderId="1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6" fillId="0" borderId="10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17" borderId="10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9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3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5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6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6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5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2 5" xfId="28"/>
    <cellStyle name="20% - Énfasis3 2" xfId="29"/>
    <cellStyle name="20% - Énfasis3 3" xfId="30"/>
    <cellStyle name="20% - Énfasis3 4" xfId="31"/>
    <cellStyle name="20% - Énfasis3 5" xfId="32"/>
    <cellStyle name="20% - Énfasis4 2" xfId="33"/>
    <cellStyle name="20% - Énfasis4 3" xfId="34"/>
    <cellStyle name="20% - Énfasis4 4" xfId="35"/>
    <cellStyle name="20% - Énfasis4 5" xfId="36"/>
    <cellStyle name="20% - Énfasis5 2" xfId="37"/>
    <cellStyle name="20% - Énfasis5 3" xfId="38"/>
    <cellStyle name="20% - Énfasis5 4" xfId="39"/>
    <cellStyle name="20% - Énfasis5 5" xfId="40"/>
    <cellStyle name="20% - Énfasis6 2" xfId="41"/>
    <cellStyle name="20% - Énfasis6 3" xfId="42"/>
    <cellStyle name="20% - Énfasis6 4" xfId="43"/>
    <cellStyle name="20% - Énfasis6 5" xfId="44"/>
    <cellStyle name="40% - Énfasis1 2" xfId="45"/>
    <cellStyle name="40% - Énfasis1 3" xfId="46"/>
    <cellStyle name="40% - Énfasis1 4" xfId="47"/>
    <cellStyle name="40% - Énfasis1 5" xfId="48"/>
    <cellStyle name="40% - Énfasis2 2" xfId="49"/>
    <cellStyle name="40% - Énfasis2 3" xfId="50"/>
    <cellStyle name="40% - Énfasis2 4" xfId="51"/>
    <cellStyle name="40% - Énfasis2 5" xfId="52"/>
    <cellStyle name="40% - Énfasis3 2" xfId="53"/>
    <cellStyle name="40% - Énfasis3 3" xfId="54"/>
    <cellStyle name="40% - Énfasis3 4" xfId="55"/>
    <cellStyle name="40% - Énfasis3 5" xfId="56"/>
    <cellStyle name="40% - Énfasis4 2" xfId="57"/>
    <cellStyle name="40% - Énfasis4 3" xfId="58"/>
    <cellStyle name="40% - Énfasis4 4" xfId="59"/>
    <cellStyle name="40% - Énfasis4 5" xfId="60"/>
    <cellStyle name="40% - Énfasis5 2" xfId="61"/>
    <cellStyle name="40% - Énfasis5 3" xfId="62"/>
    <cellStyle name="40% - Énfasis5 4" xfId="63"/>
    <cellStyle name="40% - Énfasis5 5" xfId="64"/>
    <cellStyle name="40% - Énfasis6 2" xfId="65"/>
    <cellStyle name="40% - Énfasis6 3" xfId="66"/>
    <cellStyle name="40% - Énfasis6 4" xfId="67"/>
    <cellStyle name="40% - Énfasis6 5" xfId="68"/>
    <cellStyle name="60% - Énfasis1 2" xfId="69"/>
    <cellStyle name="60% - Énfasis1 3" xfId="70"/>
    <cellStyle name="60% - Énfasis1 4" xfId="71"/>
    <cellStyle name="60% - Énfasis1 5" xfId="72"/>
    <cellStyle name="60% - Énfasis2 2" xfId="73"/>
    <cellStyle name="60% - Énfasis2 3" xfId="74"/>
    <cellStyle name="60% - Énfasis2 4" xfId="75"/>
    <cellStyle name="60% - Énfasis2 5" xfId="76"/>
    <cellStyle name="60% - Énfasis3 2" xfId="77"/>
    <cellStyle name="60% - Énfasis3 3" xfId="78"/>
    <cellStyle name="60% - Énfasis3 4" xfId="79"/>
    <cellStyle name="60% - Énfasis3 5" xfId="80"/>
    <cellStyle name="60% - Énfasis4 2" xfId="81"/>
    <cellStyle name="60% - Énfasis4 3" xfId="82"/>
    <cellStyle name="60% - Énfasis4 4" xfId="83"/>
    <cellStyle name="60% - Énfasis4 5" xfId="84"/>
    <cellStyle name="60% - Énfasis5 2" xfId="85"/>
    <cellStyle name="60% - Énfasis5 3" xfId="86"/>
    <cellStyle name="60% - Énfasis5 4" xfId="87"/>
    <cellStyle name="60% - Énfasis5 5" xfId="88"/>
    <cellStyle name="60% - Énfasis6 2" xfId="89"/>
    <cellStyle name="60% - Énfasis6 3" xfId="90"/>
    <cellStyle name="60% - Énfasis6 4" xfId="91"/>
    <cellStyle name="60% - Énfasis6 5" xfId="92"/>
    <cellStyle name="Buena 2" xfId="93"/>
    <cellStyle name="Buena 3" xfId="94"/>
    <cellStyle name="Buena 4" xfId="95"/>
    <cellStyle name="Buena 5" xfId="96"/>
    <cellStyle name="Celda de comprobación 2" xfId="97"/>
    <cellStyle name="Celda de comprobación 3" xfId="98"/>
    <cellStyle name="Celda de comprobación 4" xfId="99"/>
    <cellStyle name="Celda de comprobación 5" xfId="100"/>
    <cellStyle name="Celda vinculada 2" xfId="101"/>
    <cellStyle name="Celda vinculada 3" xfId="102"/>
    <cellStyle name="Celda vinculada 4" xfId="103"/>
    <cellStyle name="Celda vinculada 5" xfId="104"/>
    <cellStyle name="Cálculo 2" xfId="105"/>
    <cellStyle name="Cálculo 3" xfId="106"/>
    <cellStyle name="Cálculo 4" xfId="107"/>
    <cellStyle name="Cálculo 5" xfId="108"/>
    <cellStyle name="Encabezado 4 2" xfId="109"/>
    <cellStyle name="Encabezado 4 3" xfId="110"/>
    <cellStyle name="Encabezado 4 4" xfId="111"/>
    <cellStyle name="Encabezado 4 5" xfId="112"/>
    <cellStyle name="Entrada 2" xfId="113"/>
    <cellStyle name="Entrada 3" xfId="114"/>
    <cellStyle name="Entrada 4" xfId="115"/>
    <cellStyle name="Entrada 5" xfId="116"/>
    <cellStyle name="Hipervínculo 2" xfId="117"/>
    <cellStyle name="Hipervínculo 3" xfId="118"/>
    <cellStyle name="Hipervínculo 4" xfId="119"/>
    <cellStyle name="Hipervínculo 5" xfId="120"/>
    <cellStyle name="Hipervínculo 6" xfId="121"/>
    <cellStyle name="Hipervínculo 7" xfId="122"/>
    <cellStyle name="Hipervínculo 8" xfId="123"/>
    <cellStyle name="Incorrecto 2" xfId="124"/>
    <cellStyle name="Incorrecto 3" xfId="125"/>
    <cellStyle name="Incorrecto 4" xfId="126"/>
    <cellStyle name="Incorrecto 5" xfId="127"/>
    <cellStyle name="Millares_Hoja1" xfId="128"/>
    <cellStyle name="Moneda 2" xfId="129"/>
    <cellStyle name="Moneda 4" xfId="130"/>
    <cellStyle name="Neutral 2" xfId="131"/>
    <cellStyle name="Neutral 3" xfId="132"/>
    <cellStyle name="Neutral 4" xfId="133"/>
    <cellStyle name="Neutral 5" xfId="134"/>
    <cellStyle name="Normal 2" xfId="135"/>
    <cellStyle name="Normal 2 2" xfId="136"/>
    <cellStyle name="Normal 2 3" xfId="137"/>
    <cellStyle name="Normal 2 4" xfId="138"/>
    <cellStyle name="Normal 3" xfId="139"/>
    <cellStyle name="Normal 4" xfId="140"/>
    <cellStyle name="Normal 5" xfId="141"/>
    <cellStyle name="Normal 6" xfId="142"/>
    <cellStyle name="Normal 7" xfId="143"/>
    <cellStyle name="Notas 2" xfId="144"/>
    <cellStyle name="Notas 3" xfId="145"/>
    <cellStyle name="Notas 4" xfId="146"/>
    <cellStyle name="Notas 5" xfId="147"/>
    <cellStyle name="Salida 2" xfId="148"/>
    <cellStyle name="Salida 3" xfId="149"/>
    <cellStyle name="Salida 4" xfId="150"/>
    <cellStyle name="Salida 5" xfId="151"/>
    <cellStyle name="Texto de advertencia 2" xfId="152"/>
    <cellStyle name="Texto de advertencia 3" xfId="153"/>
    <cellStyle name="Texto de advertencia 4" xfId="154"/>
    <cellStyle name="Texto de advertencia 5" xfId="155"/>
    <cellStyle name="Texto explicativo 2" xfId="156"/>
    <cellStyle name="Texto explicativo 3" xfId="157"/>
    <cellStyle name="Texto explicativo 4" xfId="158"/>
    <cellStyle name="Texto explicativo 5" xfId="159"/>
    <cellStyle name="Total 2" xfId="160"/>
    <cellStyle name="Total 3" xfId="161"/>
    <cellStyle name="Total 4" xfId="162"/>
    <cellStyle name="Total 5" xfId="163"/>
    <cellStyle name="Título 1 2" xfId="164"/>
    <cellStyle name="Título 1 3" xfId="165"/>
    <cellStyle name="Título 1 4" xfId="166"/>
    <cellStyle name="Título 1 5" xfId="167"/>
    <cellStyle name="Título 2 2" xfId="168"/>
    <cellStyle name="Título 2 3" xfId="169"/>
    <cellStyle name="Título 2 4" xfId="170"/>
    <cellStyle name="Título 2 5" xfId="171"/>
    <cellStyle name="Título 3 2" xfId="172"/>
    <cellStyle name="Título 3 3" xfId="173"/>
    <cellStyle name="Título 3 4" xfId="174"/>
    <cellStyle name="Título 3 5" xfId="175"/>
    <cellStyle name="Título 4" xfId="176"/>
    <cellStyle name="Título 5" xfId="177"/>
    <cellStyle name="Título 6" xfId="178"/>
    <cellStyle name="Título 7" xfId="179"/>
    <cellStyle name="Énfasis1 2" xfId="180"/>
    <cellStyle name="Énfasis1 3" xfId="181"/>
    <cellStyle name="Énfasis1 4" xfId="182"/>
    <cellStyle name="Énfasis1 5" xfId="183"/>
    <cellStyle name="Énfasis2 2" xfId="184"/>
    <cellStyle name="Énfasis2 3" xfId="185"/>
    <cellStyle name="Énfasis2 4" xfId="186"/>
    <cellStyle name="Énfasis2 5" xfId="187"/>
    <cellStyle name="Énfasis3 2" xfId="188"/>
    <cellStyle name="Énfasis3 3" xfId="189"/>
    <cellStyle name="Énfasis3 4" xfId="190"/>
    <cellStyle name="Énfasis3 5" xfId="191"/>
    <cellStyle name="Énfasis4 2" xfId="192"/>
    <cellStyle name="Énfasis4 3" xfId="193"/>
    <cellStyle name="Énfasis4 4" xfId="194"/>
    <cellStyle name="Énfasis4 5" xfId="195"/>
    <cellStyle name="Énfasis5 2" xfId="196"/>
    <cellStyle name="Énfasis5 3" xfId="197"/>
    <cellStyle name="Énfasis5 4" xfId="198"/>
    <cellStyle name="Énfasis5 5" xfId="199"/>
    <cellStyle name="Énfasis6 2" xfId="200"/>
    <cellStyle name="Énfasis6 3" xfId="201"/>
    <cellStyle name="Énfasis6 4" xfId="202"/>
    <cellStyle name="Énfasis6 5" xfId="203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onsejo.fondosdecultura.cl/visor_fue.php?opc=view&amp;proy_correlativo=25728&amp;proy_anio=2005&amp;code=Safn.s/9AlKpc" TargetMode="External"/><Relationship Id="rId2" Type="http://schemas.openxmlformats.org/officeDocument/2006/relationships/hyperlink" Target="http://consejo.fondosdecultura.cl/visor_fue.php?opc=view&amp;proy_correlativo=25664&amp;proy_anio=2005&amp;code=SaZr8oQH75suM" TargetMode="External"/><Relationship Id="rId3" Type="http://schemas.openxmlformats.org/officeDocument/2006/relationships/hyperlink" Target="http://consejo.fondosdecultura.cl/visor_fue.php?opc=view&amp;proy_correlativo=25731&amp;proy_anio=2005&amp;code=Sa0ZxPFzYFKyM" TargetMode="External"/><Relationship Id="rId4" Type="http://schemas.openxmlformats.org/officeDocument/2006/relationships/hyperlink" Target="http://consejo.fondosdecultura.cl/visor_fue.php?opc=view&amp;proy_correlativo=25736&amp;proy_anio=2005&amp;code=SaHDlUx610Jpc" TargetMode="External"/><Relationship Id="rId5" Type="http://schemas.openxmlformats.org/officeDocument/2006/relationships/hyperlink" Target="http://consejo.fondosdecultura.cl/visor_fue.php?opc=view&amp;proy_correlativo=25702&amp;proy_anio=2005&amp;code=SagshbzB.OOKs" TargetMode="External"/><Relationship Id="rId6" Type="http://schemas.openxmlformats.org/officeDocument/2006/relationships/hyperlink" Target="http://consejo.fondosdecultura.cl/visor_fue.php?opc=view&amp;proy_correlativo=25723&amp;proy_anio=2005&amp;code=SaMIosFCuVzpo" TargetMode="External"/><Relationship Id="rId7" Type="http://schemas.openxmlformats.org/officeDocument/2006/relationships/hyperlink" Target="http://consejo.fondosdecultura.cl/visor_fue.php?opc=view&amp;proy_correlativo=25705&amp;proy_anio=2005&amp;code=SaPg7HozMSUCo" TargetMode="External"/><Relationship Id="rId8" Type="http://schemas.openxmlformats.org/officeDocument/2006/relationships/hyperlink" Target="http://consejo.fondosdecultura.cl/visor_fue.php?opc=view&amp;proy_correlativo=25683&amp;proy_anio=2005&amp;code=SaRT5zySd.MNw" TargetMode="External"/><Relationship Id="rId9" Type="http://schemas.openxmlformats.org/officeDocument/2006/relationships/hyperlink" Target="http://consejo.fondosdecultura.cl/visor_fue.php?opc=view&amp;proy_correlativo=25660&amp;proy_anio=2005&amp;code=SaLXF/cxGXiS2" TargetMode="External"/><Relationship Id="rId10" Type="http://schemas.openxmlformats.org/officeDocument/2006/relationships/hyperlink" Target="http://consejo.fondosdecultura.cl/visor_fue.php?opc=view&amp;proy_correlativo=25744&amp;proy_anio=2005&amp;code=Saf0UWhEvFQBI" TargetMode="External"/><Relationship Id="rId11" Type="http://schemas.openxmlformats.org/officeDocument/2006/relationships/hyperlink" Target="http://consejo.fondosdecultura.cl/visor_fue.php?opc=view&amp;proy_correlativo=25669&amp;proy_anio=2005&amp;code=SaL88NKHuXrdo" TargetMode="External"/><Relationship Id="rId12" Type="http://schemas.openxmlformats.org/officeDocument/2006/relationships/hyperlink" Target="http://consejo.fondosdecultura.cl/visor_fue.php?opc=view&amp;proy_correlativo=25774&amp;proy_anio=2005&amp;code=SaYKf77A.U25M" TargetMode="External"/><Relationship Id="rId13" Type="http://schemas.openxmlformats.org/officeDocument/2006/relationships/hyperlink" Target="http://consejo.fondosdecultura.cl/visor_fue.php?opc=view&amp;proy_correlativo=25654&amp;proy_anio=2005&amp;code=SaKQliQtuRRVU" TargetMode="External"/><Relationship Id="rId14" Type="http://schemas.openxmlformats.org/officeDocument/2006/relationships/hyperlink" Target="http://consejo.fondosdecultura.cl/visor_fue.php?opc=view&amp;proy_correlativo=25685&amp;proy_anio=2005&amp;code=Sa1rs9JPL0XNM" TargetMode="External"/><Relationship Id="rId15" Type="http://schemas.openxmlformats.org/officeDocument/2006/relationships/hyperlink" Target="http://consejo.fondosdecultura.cl/visor_fue.php?opc=view&amp;proy_correlativo=25655&amp;proy_anio=2005&amp;code=SaZMyGcyKFl4I" TargetMode="External"/><Relationship Id="rId16" Type="http://schemas.openxmlformats.org/officeDocument/2006/relationships/hyperlink" Target="http://consejo.fondosdecultura.cl/visor_fue.php?opc=view&amp;proy_correlativo=25917&amp;proy_anio=2005&amp;code=Sa8TGJZ9TSiFw" TargetMode="External"/><Relationship Id="rId17" Type="http://schemas.openxmlformats.org/officeDocument/2006/relationships/hyperlink" Target="http://consejo.fondosdecultura.cl/visor_fue.php?opc=view&amp;proy_correlativo=25715&amp;proy_anio=2005&amp;code=SaQWq24f4Tv8g" TargetMode="External"/><Relationship Id="rId18" Type="http://schemas.openxmlformats.org/officeDocument/2006/relationships/hyperlink" Target="http://consejo.fondosdecultura.cl/visor_fue.php?opc=view&amp;proy_correlativo=25581&amp;proy_anio=2005&amp;code=SaepkNbQW6WEU" TargetMode="External"/><Relationship Id="rId19" Type="http://schemas.openxmlformats.org/officeDocument/2006/relationships/hyperlink" Target="http://consejo.fondosdecultura.cl/visor_fue.php?opc=view&amp;proy_correlativo=25666&amp;proy_anio=2005&amp;code=SaCXTtO.F0HKg" TargetMode="External"/><Relationship Id="rId20" Type="http://schemas.openxmlformats.org/officeDocument/2006/relationships/hyperlink" Target="http://consejo.fondosdecultura.cl/visor_fue.php?opc=view&amp;proy_correlativo=25707&amp;proy_anio=2005&amp;code=SaI7.qaTqRdIc" TargetMode="External"/><Relationship Id="rId21" Type="http://schemas.openxmlformats.org/officeDocument/2006/relationships/hyperlink" Target="http://consejo.fondosdecultura.cl/visor_fue.php?opc=view&amp;proy_correlativo=25720&amp;proy_anio=2005&amp;code=SagWb2lpXUXr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onsejo.fondosdecultura.cl/visor.php?opc=view&amp;proy_correlativo=71695&amp;proy_anio=20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6.56"/>
    <col collapsed="false" customWidth="true" hidden="false" outlineLevel="0" max="7" min="7" style="0" width="7.42"/>
    <col collapsed="false" customWidth="true" hidden="false" outlineLevel="0" max="10" min="10" style="0" width="7.28"/>
    <col collapsed="false" customWidth="true" hidden="false" outlineLevel="0" max="13" min="13" style="0" width="7.85"/>
  </cols>
  <sheetData>
    <row r="2" customFormat="false" ht="29.25" hidden="false" customHeight="true" outlineLevel="0" collapsed="false">
      <c r="B2" s="1" t="s">
        <v>0</v>
      </c>
      <c r="C2" s="1"/>
      <c r="E2" s="1" t="s">
        <v>1</v>
      </c>
      <c r="F2" s="1"/>
      <c r="H2" s="1" t="s">
        <v>2</v>
      </c>
      <c r="I2" s="1"/>
      <c r="K2" s="1" t="s">
        <v>3</v>
      </c>
      <c r="L2" s="1"/>
    </row>
    <row r="3" customFormat="false" ht="33.75" hidden="false" customHeight="false" outlineLevel="0" collapsed="false">
      <c r="B3" s="2" t="s">
        <v>4</v>
      </c>
      <c r="C3" s="3" t="s">
        <v>5</v>
      </c>
      <c r="E3" s="2" t="s">
        <v>6</v>
      </c>
      <c r="F3" s="3" t="s">
        <v>5</v>
      </c>
      <c r="H3" s="2" t="s">
        <v>7</v>
      </c>
      <c r="I3" s="3" t="s">
        <v>5</v>
      </c>
      <c r="K3" s="2" t="s">
        <v>8</v>
      </c>
      <c r="L3" s="3" t="s">
        <v>5</v>
      </c>
    </row>
    <row r="4" customFormat="false" ht="22.5" hidden="false" customHeight="false" outlineLevel="0" collapsed="false">
      <c r="B4" s="4" t="s">
        <v>9</v>
      </c>
      <c r="C4" s="5" t="n">
        <v>69634596</v>
      </c>
      <c r="E4" s="4" t="s">
        <v>9</v>
      </c>
      <c r="F4" s="5" t="s">
        <v>10</v>
      </c>
      <c r="H4" s="4" t="s">
        <v>9</v>
      </c>
      <c r="I4" s="5" t="s">
        <v>11</v>
      </c>
      <c r="K4" s="4" t="s">
        <v>9</v>
      </c>
      <c r="L4" s="5" t="n">
        <v>25032058</v>
      </c>
    </row>
    <row r="5" customFormat="false" ht="67.5" hidden="false" customHeight="false" outlineLevel="0" collapsed="false">
      <c r="B5" s="6" t="s">
        <v>12</v>
      </c>
      <c r="C5" s="7" t="n">
        <v>55044484</v>
      </c>
      <c r="E5" s="6" t="s">
        <v>12</v>
      </c>
      <c r="F5" s="7" t="s">
        <v>13</v>
      </c>
      <c r="H5" s="6" t="s">
        <v>12</v>
      </c>
      <c r="I5" s="7" t="s">
        <v>14</v>
      </c>
      <c r="K5" s="6" t="s">
        <v>12</v>
      </c>
      <c r="L5" s="8" t="n">
        <v>47199433</v>
      </c>
    </row>
    <row r="6" customFormat="false" ht="40.5" hidden="false" customHeight="false" outlineLevel="0" collapsed="false">
      <c r="B6" s="9" t="s">
        <v>15</v>
      </c>
      <c r="C6" s="7" t="n">
        <v>99709524</v>
      </c>
      <c r="E6" s="9" t="s">
        <v>15</v>
      </c>
      <c r="F6" s="7" t="s">
        <v>16</v>
      </c>
      <c r="H6" s="9" t="s">
        <v>15</v>
      </c>
      <c r="I6" s="7" t="s">
        <v>17</v>
      </c>
      <c r="K6" s="9" t="s">
        <v>15</v>
      </c>
      <c r="L6" s="8" t="n">
        <v>50489086</v>
      </c>
    </row>
    <row r="7" customFormat="false" ht="40.5" hidden="false" customHeight="false" outlineLevel="0" collapsed="false">
      <c r="B7" s="9" t="s">
        <v>18</v>
      </c>
      <c r="C7" s="7" t="n">
        <v>78702156</v>
      </c>
      <c r="E7" s="9" t="s">
        <v>18</v>
      </c>
      <c r="F7" s="7" t="s">
        <v>19</v>
      </c>
      <c r="H7" s="9" t="s">
        <v>18</v>
      </c>
      <c r="I7" s="7" t="s">
        <v>20</v>
      </c>
      <c r="K7" s="9" t="s">
        <v>18</v>
      </c>
      <c r="L7" s="8" t="n">
        <v>105985093</v>
      </c>
    </row>
    <row r="8" customFormat="false" ht="12.75" hidden="false" customHeight="false" outlineLevel="0" collapsed="false">
      <c r="B8" s="4" t="s">
        <v>21</v>
      </c>
      <c r="C8" s="7" t="n">
        <v>28273224</v>
      </c>
      <c r="E8" s="4" t="s">
        <v>21</v>
      </c>
      <c r="F8" s="7" t="s">
        <v>22</v>
      </c>
      <c r="H8" s="4" t="s">
        <v>21</v>
      </c>
      <c r="I8" s="7" t="s">
        <v>23</v>
      </c>
      <c r="K8" s="4" t="s">
        <v>21</v>
      </c>
      <c r="L8" s="8" t="n">
        <v>50045567</v>
      </c>
    </row>
    <row r="9" customFormat="false" ht="27" hidden="false" customHeight="false" outlineLevel="0" collapsed="false">
      <c r="B9" s="9" t="s">
        <v>24</v>
      </c>
      <c r="C9" s="10" t="n">
        <v>51182016</v>
      </c>
      <c r="E9" s="9" t="s">
        <v>24</v>
      </c>
      <c r="F9" s="7" t="s">
        <v>25</v>
      </c>
      <c r="H9" s="9" t="s">
        <v>24</v>
      </c>
      <c r="I9" s="10" t="s">
        <v>26</v>
      </c>
      <c r="K9" s="9" t="s">
        <v>24</v>
      </c>
      <c r="L9" s="11" t="n">
        <v>36428763</v>
      </c>
    </row>
    <row r="10" customFormat="false" ht="12.75" hidden="false" customHeight="false" outlineLevel="0" collapsed="false">
      <c r="B10" s="12" t="s">
        <v>27</v>
      </c>
      <c r="C10" s="13" t="n">
        <v>382546000</v>
      </c>
      <c r="E10" s="12" t="s">
        <v>27</v>
      </c>
      <c r="F10" s="13" t="s">
        <v>28</v>
      </c>
      <c r="H10" s="12" t="s">
        <v>27</v>
      </c>
      <c r="I10" s="13" t="s">
        <v>29</v>
      </c>
      <c r="K10" s="12" t="s">
        <v>27</v>
      </c>
      <c r="L10" s="14" t="n">
        <f aca="false">SUBTOTAL(9,L4:L9)</f>
        <v>315180000</v>
      </c>
    </row>
    <row r="13" customFormat="false" ht="29.25" hidden="false" customHeight="true" outlineLevel="0" collapsed="false">
      <c r="B13" s="1" t="s">
        <v>30</v>
      </c>
      <c r="C13" s="1"/>
      <c r="E13" s="1" t="s">
        <v>31</v>
      </c>
      <c r="F13" s="1"/>
      <c r="H13" s="1" t="s">
        <v>32</v>
      </c>
      <c r="I13" s="1"/>
      <c r="K13" s="1" t="s">
        <v>33</v>
      </c>
      <c r="L13" s="1"/>
      <c r="N13" s="1" t="s">
        <v>34</v>
      </c>
      <c r="O13" s="1"/>
    </row>
    <row r="14" customFormat="false" ht="33.75" hidden="false" customHeight="false" outlineLevel="0" collapsed="false">
      <c r="B14" s="2" t="s">
        <v>35</v>
      </c>
      <c r="C14" s="3" t="s">
        <v>5</v>
      </c>
      <c r="E14" s="2" t="s">
        <v>36</v>
      </c>
      <c r="F14" s="3" t="s">
        <v>5</v>
      </c>
      <c r="H14" s="2" t="s">
        <v>37</v>
      </c>
      <c r="I14" s="3" t="s">
        <v>5</v>
      </c>
      <c r="K14" s="2" t="s">
        <v>38</v>
      </c>
      <c r="L14" s="3" t="s">
        <v>5</v>
      </c>
      <c r="N14" s="2" t="s">
        <v>38</v>
      </c>
      <c r="O14" s="3" t="s">
        <v>5</v>
      </c>
    </row>
    <row r="15" customFormat="false" ht="22.5" hidden="false" customHeight="false" outlineLevel="0" collapsed="false">
      <c r="B15" s="4" t="s">
        <v>9</v>
      </c>
      <c r="C15" s="5" t="n">
        <v>57500993</v>
      </c>
      <c r="E15" s="15" t="s">
        <v>9</v>
      </c>
      <c r="F15" s="16" t="n">
        <v>76059034</v>
      </c>
      <c r="H15" s="4" t="s">
        <v>9</v>
      </c>
      <c r="I15" s="5" t="n">
        <v>46106366</v>
      </c>
      <c r="K15" s="4" t="s">
        <v>9</v>
      </c>
      <c r="L15" s="17" t="n">
        <v>69234992</v>
      </c>
      <c r="N15" s="4" t="s">
        <v>9</v>
      </c>
      <c r="O15" s="17" t="n">
        <v>88534137</v>
      </c>
    </row>
    <row r="16" customFormat="false" ht="40.5" hidden="false" customHeight="false" outlineLevel="0" collapsed="false">
      <c r="B16" s="6" t="s">
        <v>39</v>
      </c>
      <c r="C16" s="7" t="n">
        <v>93953791</v>
      </c>
      <c r="E16" s="18" t="s">
        <v>39</v>
      </c>
      <c r="F16" s="16" t="n">
        <v>21794186</v>
      </c>
      <c r="H16" s="6" t="s">
        <v>39</v>
      </c>
      <c r="I16" s="5" t="n">
        <v>15521450</v>
      </c>
      <c r="K16" s="6" t="s">
        <v>39</v>
      </c>
      <c r="L16" s="17" t="n">
        <v>55993165</v>
      </c>
      <c r="N16" s="6" t="s">
        <v>39</v>
      </c>
      <c r="O16" s="17" t="n">
        <v>65005357</v>
      </c>
    </row>
    <row r="17" customFormat="false" ht="40.5" hidden="false" customHeight="false" outlineLevel="0" collapsed="false">
      <c r="B17" s="9" t="s">
        <v>40</v>
      </c>
      <c r="C17" s="19" t="n">
        <v>174756216</v>
      </c>
      <c r="E17" s="20" t="s">
        <v>41</v>
      </c>
      <c r="F17" s="16" t="n">
        <v>104223776</v>
      </c>
      <c r="H17" s="9" t="s">
        <v>41</v>
      </c>
      <c r="I17" s="5" t="n">
        <v>52950529</v>
      </c>
      <c r="K17" s="9" t="s">
        <v>42</v>
      </c>
      <c r="L17" s="17" t="n">
        <v>99925794</v>
      </c>
      <c r="N17" s="9" t="s">
        <v>42</v>
      </c>
      <c r="O17" s="17" t="n">
        <v>89108918</v>
      </c>
    </row>
    <row r="18" customFormat="false" ht="40.5" hidden="false" customHeight="false" outlineLevel="0" collapsed="false">
      <c r="B18" s="12" t="s">
        <v>27</v>
      </c>
      <c r="C18" s="13" t="n">
        <f aca="false">SUM(C15:C17)</f>
        <v>326211000</v>
      </c>
      <c r="E18" s="12" t="s">
        <v>27</v>
      </c>
      <c r="F18" s="13" t="n">
        <f aca="false">SUM(F15:F17)</f>
        <v>202076996</v>
      </c>
      <c r="H18" s="9" t="s">
        <v>43</v>
      </c>
      <c r="I18" s="5" t="n">
        <v>91182504</v>
      </c>
      <c r="K18" s="9" t="s">
        <v>44</v>
      </c>
      <c r="L18" s="17" t="n">
        <v>78029049</v>
      </c>
      <c r="N18" s="9" t="s">
        <v>44</v>
      </c>
      <c r="O18" s="17" t="n">
        <v>98762965</v>
      </c>
    </row>
    <row r="19" customFormat="false" ht="12.75" hidden="false" customHeight="false" outlineLevel="0" collapsed="false">
      <c r="H19" s="12" t="s">
        <v>27</v>
      </c>
      <c r="I19" s="13" t="n">
        <f aca="false">SUM(I15:I18)</f>
        <v>205760849</v>
      </c>
      <c r="K19" s="12" t="s">
        <v>27</v>
      </c>
      <c r="L19" s="21" t="n">
        <f aca="false">SUM(L15:L18)</f>
        <v>303183000</v>
      </c>
      <c r="N19" s="12" t="s">
        <v>27</v>
      </c>
      <c r="O19" s="21" t="n">
        <f aca="false">SUM(O15:O18)</f>
        <v>341411377</v>
      </c>
    </row>
  </sheetData>
  <mergeCells count="9">
    <mergeCell ref="B2:C2"/>
    <mergeCell ref="E2:F2"/>
    <mergeCell ref="H2:I2"/>
    <mergeCell ref="K2:L2"/>
    <mergeCell ref="B13:C13"/>
    <mergeCell ref="E13:F13"/>
    <mergeCell ref="H13:I13"/>
    <mergeCell ref="K13:L13"/>
    <mergeCell ref="N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49.7"/>
    <col collapsed="false" customWidth="true" hidden="false" outlineLevel="0" max="7" min="7" style="0" width="35.7"/>
    <col collapsed="false" customWidth="true" hidden="false" outlineLevel="0" max="8" min="8" style="0" width="12.7"/>
  </cols>
  <sheetData>
    <row r="1" s="90" customFormat="true" ht="15" hidden="false" customHeight="true" outlineLevel="0" collapsed="false">
      <c r="B1" s="162" t="s">
        <v>814</v>
      </c>
      <c r="C1" s="162"/>
      <c r="D1" s="162"/>
      <c r="E1" s="162"/>
      <c r="F1" s="162"/>
      <c r="G1" s="162"/>
      <c r="H1" s="162"/>
      <c r="I1" s="177"/>
    </row>
    <row r="2" customFormat="false" ht="60.75" hidden="false" customHeight="false" outlineLevel="0" collapsed="false">
      <c r="B2" s="26" t="s">
        <v>46</v>
      </c>
      <c r="C2" s="27" t="s">
        <v>47</v>
      </c>
      <c r="D2" s="27" t="s">
        <v>49</v>
      </c>
      <c r="E2" s="27" t="s">
        <v>50</v>
      </c>
      <c r="F2" s="27" t="s">
        <v>53</v>
      </c>
      <c r="G2" s="27" t="s">
        <v>54</v>
      </c>
      <c r="H2" s="28" t="s">
        <v>55</v>
      </c>
    </row>
    <row r="3" customFormat="false" ht="27" hidden="false" customHeight="false" outlineLevel="0" collapsed="false">
      <c r="B3" s="62" t="n">
        <v>1</v>
      </c>
      <c r="C3" s="62" t="n">
        <v>2009</v>
      </c>
      <c r="D3" s="178" t="s">
        <v>77</v>
      </c>
      <c r="E3" s="179" t="s">
        <v>77</v>
      </c>
      <c r="F3" s="179" t="s">
        <v>815</v>
      </c>
      <c r="G3" s="180" t="s">
        <v>816</v>
      </c>
      <c r="H3" s="181" t="n">
        <v>14617395</v>
      </c>
    </row>
    <row r="4" customFormat="false" ht="14.25" hidden="false" customHeight="true" outlineLevel="0" collapsed="false">
      <c r="B4" s="62" t="n">
        <v>2</v>
      </c>
      <c r="C4" s="62" t="n">
        <v>2009</v>
      </c>
      <c r="D4" s="178" t="s">
        <v>105</v>
      </c>
      <c r="E4" s="179" t="s">
        <v>106</v>
      </c>
      <c r="F4" s="179" t="s">
        <v>817</v>
      </c>
      <c r="G4" s="180" t="s">
        <v>818</v>
      </c>
      <c r="H4" s="181" t="n">
        <v>10894360</v>
      </c>
    </row>
    <row r="5" customFormat="false" ht="27" hidden="false" customHeight="false" outlineLevel="0" collapsed="false">
      <c r="B5" s="62" t="n">
        <v>3</v>
      </c>
      <c r="C5" s="62" t="n">
        <v>2009</v>
      </c>
      <c r="D5" s="178"/>
      <c r="E5" s="179" t="s">
        <v>106</v>
      </c>
      <c r="F5" s="179" t="s">
        <v>819</v>
      </c>
      <c r="G5" s="180" t="s">
        <v>820</v>
      </c>
      <c r="H5" s="181" t="n">
        <v>8940548</v>
      </c>
    </row>
    <row r="6" customFormat="false" ht="27" hidden="false" customHeight="false" outlineLevel="0" collapsed="false">
      <c r="B6" s="62" t="n">
        <v>4</v>
      </c>
      <c r="C6" s="62" t="n">
        <v>2009</v>
      </c>
      <c r="D6" s="178"/>
      <c r="E6" s="179" t="s">
        <v>821</v>
      </c>
      <c r="F6" s="179" t="s">
        <v>822</v>
      </c>
      <c r="G6" s="180" t="s">
        <v>823</v>
      </c>
      <c r="H6" s="181" t="n">
        <v>5299331</v>
      </c>
    </row>
    <row r="7" customFormat="false" ht="27" hidden="false" customHeight="true" outlineLevel="0" collapsed="false">
      <c r="B7" s="62" t="n">
        <v>5</v>
      </c>
      <c r="C7" s="62" t="n">
        <v>2009</v>
      </c>
      <c r="D7" s="178" t="s">
        <v>127</v>
      </c>
      <c r="E7" s="179" t="s">
        <v>824</v>
      </c>
      <c r="F7" s="179" t="s">
        <v>825</v>
      </c>
      <c r="G7" s="180" t="s">
        <v>826</v>
      </c>
      <c r="H7" s="181" t="n">
        <v>17905345</v>
      </c>
    </row>
    <row r="8" customFormat="false" ht="14.25" hidden="false" customHeight="false" outlineLevel="0" collapsed="false">
      <c r="B8" s="62" t="n">
        <v>6</v>
      </c>
      <c r="C8" s="62" t="n">
        <v>2009</v>
      </c>
      <c r="D8" s="178"/>
      <c r="E8" s="179" t="s">
        <v>127</v>
      </c>
      <c r="F8" s="179" t="s">
        <v>827</v>
      </c>
      <c r="G8" s="180" t="s">
        <v>828</v>
      </c>
      <c r="H8" s="181" t="n">
        <v>18748460</v>
      </c>
    </row>
    <row r="9" customFormat="false" ht="14.25" hidden="false" customHeight="true" outlineLevel="0" collapsed="false">
      <c r="B9" s="62" t="n">
        <v>7</v>
      </c>
      <c r="C9" s="62" t="n">
        <v>2009</v>
      </c>
      <c r="D9" s="178" t="s">
        <v>524</v>
      </c>
      <c r="E9" s="179" t="s">
        <v>829</v>
      </c>
      <c r="F9" s="179" t="s">
        <v>830</v>
      </c>
      <c r="G9" s="180" t="s">
        <v>831</v>
      </c>
      <c r="H9" s="181" t="n">
        <v>17786458</v>
      </c>
    </row>
    <row r="10" customFormat="false" ht="27" hidden="false" customHeight="false" outlineLevel="0" collapsed="false">
      <c r="B10" s="62" t="n">
        <v>8</v>
      </c>
      <c r="C10" s="62" t="n">
        <v>2009</v>
      </c>
      <c r="D10" s="178"/>
      <c r="E10" s="179" t="s">
        <v>829</v>
      </c>
      <c r="F10" s="179" t="s">
        <v>832</v>
      </c>
      <c r="G10" s="180" t="s">
        <v>833</v>
      </c>
      <c r="H10" s="181" t="n">
        <v>13231900</v>
      </c>
    </row>
    <row r="11" customFormat="false" ht="27" hidden="false" customHeight="false" outlineLevel="0" collapsed="false">
      <c r="B11" s="62" t="n">
        <v>9</v>
      </c>
      <c r="C11" s="62" t="n">
        <v>2009</v>
      </c>
      <c r="D11" s="178" t="s">
        <v>173</v>
      </c>
      <c r="E11" s="179" t="s">
        <v>834</v>
      </c>
      <c r="F11" s="179" t="s">
        <v>835</v>
      </c>
      <c r="G11" s="180" t="s">
        <v>836</v>
      </c>
      <c r="H11" s="181" t="n">
        <v>19824455</v>
      </c>
    </row>
    <row r="12" customFormat="false" ht="27" hidden="false" customHeight="false" outlineLevel="0" collapsed="false">
      <c r="B12" s="62" t="n">
        <v>10</v>
      </c>
      <c r="C12" s="62" t="n">
        <v>2009</v>
      </c>
      <c r="D12" s="178" t="s">
        <v>192</v>
      </c>
      <c r="E12" s="179" t="s">
        <v>837</v>
      </c>
      <c r="F12" s="179" t="s">
        <v>838</v>
      </c>
      <c r="G12" s="180" t="s">
        <v>839</v>
      </c>
      <c r="H12" s="181" t="n">
        <v>2751748</v>
      </c>
    </row>
    <row r="13" customFormat="false" ht="12.75" hidden="false" customHeight="false" outlineLevel="0" collapsed="false">
      <c r="H13" s="182" t="n">
        <f aca="false">SUM(H3:H12)</f>
        <v>130000000</v>
      </c>
    </row>
    <row r="16" customFormat="false" ht="25.5" hidden="false" customHeight="true" outlineLevel="0" collapsed="false"/>
    <row r="19" customFormat="false" ht="14.25" hidden="false" customHeight="true" outlineLevel="0" collapsed="false"/>
    <row r="24" customFormat="false" ht="12.75" hidden="false" customHeight="true" outlineLevel="0" collapsed="false"/>
    <row r="27" customFormat="false" ht="37.5" hidden="false" customHeight="true" outlineLevel="0" collapsed="false"/>
    <row r="29" customFormat="false" ht="75.75" hidden="false" customHeight="true" outlineLevel="0" collapsed="false"/>
    <row r="33" customFormat="false" ht="63" hidden="false" customHeight="true" outlineLevel="0" collapsed="false"/>
    <row r="35" customFormat="false" ht="37.5" hidden="false" customHeight="true" outlineLevel="0" collapsed="false"/>
    <row r="38" customFormat="false" ht="63" hidden="false" customHeight="true" outlineLevel="0" collapsed="false"/>
    <row r="40" customFormat="false" ht="63" hidden="false" customHeight="true" outlineLevel="0" collapsed="false"/>
    <row r="42" customFormat="false" ht="37.5" hidden="false" customHeight="true" outlineLevel="0" collapsed="false"/>
  </sheetData>
  <mergeCells count="4">
    <mergeCell ref="B1:H1"/>
    <mergeCell ref="D4:D6"/>
    <mergeCell ref="D7:D8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9" zeroHeight="false" outlineLevelRow="0" outlineLevelCol="0"/>
  <cols>
    <col collapsed="false" customWidth="true" hidden="false" outlineLevel="0" max="1" min="1" style="183" width="1.56"/>
    <col collapsed="false" customWidth="true" hidden="false" outlineLevel="0" max="2" min="2" style="183" width="3.28"/>
    <col collapsed="false" customWidth="true" hidden="false" outlineLevel="0" max="3" min="3" style="183" width="7.85"/>
    <col collapsed="false" customWidth="true" hidden="false" outlineLevel="0" max="4" min="4" style="183" width="6.85"/>
    <col collapsed="false" customWidth="true" hidden="false" outlineLevel="0" max="5" min="5" style="183" width="10.56"/>
    <col collapsed="false" customWidth="true" hidden="false" outlineLevel="0" max="6" min="6" style="183" width="10.71"/>
    <col collapsed="false" customWidth="true" hidden="false" outlineLevel="0" max="7" min="7" style="183" width="11.99"/>
    <col collapsed="false" customWidth="true" hidden="false" outlineLevel="0" max="8" min="8" style="183" width="10.85"/>
    <col collapsed="false" customWidth="true" hidden="false" outlineLevel="0" max="9" min="9" style="183" width="28.56"/>
    <col collapsed="false" customWidth="true" hidden="false" outlineLevel="0" max="10" min="10" style="183" width="18.14"/>
    <col collapsed="false" customWidth="true" hidden="false" outlineLevel="0" max="11" min="11" style="184" width="10.85"/>
    <col collapsed="false" customWidth="false" hidden="false" outlineLevel="0" max="257" min="12" style="183" width="11.42"/>
  </cols>
  <sheetData>
    <row r="1" customFormat="false" ht="15" hidden="false" customHeight="false" outlineLevel="0" collapsed="false">
      <c r="B1" s="185" t="s">
        <v>840</v>
      </c>
      <c r="C1" s="185"/>
      <c r="D1" s="185"/>
      <c r="E1" s="185"/>
      <c r="F1" s="185"/>
      <c r="G1" s="185"/>
      <c r="H1" s="185"/>
      <c r="I1" s="185"/>
      <c r="J1" s="185"/>
      <c r="K1" s="185"/>
    </row>
    <row r="2" s="186" customFormat="true" ht="60.75" hidden="false" customHeight="false" outlineLevel="0" collapsed="false">
      <c r="B2" s="123" t="s">
        <v>46</v>
      </c>
      <c r="C2" s="124" t="s">
        <v>47</v>
      </c>
      <c r="D2" s="124" t="s">
        <v>48</v>
      </c>
      <c r="E2" s="124" t="s">
        <v>841</v>
      </c>
      <c r="F2" s="124" t="s">
        <v>50</v>
      </c>
      <c r="G2" s="124" t="s">
        <v>553</v>
      </c>
      <c r="H2" s="124" t="s">
        <v>52</v>
      </c>
      <c r="I2" s="124" t="s">
        <v>53</v>
      </c>
      <c r="J2" s="124" t="s">
        <v>54</v>
      </c>
      <c r="K2" s="187" t="s">
        <v>55</v>
      </c>
    </row>
    <row r="3" customFormat="false" ht="67.5" hidden="false" customHeight="false" outlineLevel="0" collapsed="false">
      <c r="B3" s="9" t="n">
        <v>1</v>
      </c>
      <c r="C3" s="9" t="n">
        <v>2010</v>
      </c>
      <c r="D3" s="9" t="s">
        <v>842</v>
      </c>
      <c r="E3" s="9" t="s">
        <v>843</v>
      </c>
      <c r="F3" s="9" t="s">
        <v>57</v>
      </c>
      <c r="G3" s="9" t="s">
        <v>39</v>
      </c>
      <c r="H3" s="9" t="s">
        <v>844</v>
      </c>
      <c r="I3" s="9" t="s">
        <v>845</v>
      </c>
      <c r="J3" s="9" t="s">
        <v>846</v>
      </c>
      <c r="K3" s="127" t="n">
        <v>7830000</v>
      </c>
    </row>
    <row r="4" customFormat="false" ht="27" hidden="false" customHeight="true" outlineLevel="0" collapsed="false">
      <c r="B4" s="9" t="n">
        <v>2</v>
      </c>
      <c r="C4" s="9" t="n">
        <v>2010</v>
      </c>
      <c r="D4" s="9" t="s">
        <v>847</v>
      </c>
      <c r="E4" s="9" t="s">
        <v>843</v>
      </c>
      <c r="F4" s="9" t="s">
        <v>57</v>
      </c>
      <c r="G4" s="9" t="s">
        <v>58</v>
      </c>
      <c r="H4" s="9" t="s">
        <v>844</v>
      </c>
      <c r="I4" s="9" t="s">
        <v>848</v>
      </c>
      <c r="J4" s="9" t="s">
        <v>846</v>
      </c>
      <c r="K4" s="127" t="n">
        <v>3545000</v>
      </c>
    </row>
    <row r="5" customFormat="false" ht="27" hidden="false" customHeight="false" outlineLevel="0" collapsed="false">
      <c r="B5" s="9" t="n">
        <v>3</v>
      </c>
      <c r="C5" s="9" t="n">
        <v>2010</v>
      </c>
      <c r="D5" s="9" t="s">
        <v>849</v>
      </c>
      <c r="E5" s="9" t="s">
        <v>56</v>
      </c>
      <c r="F5" s="9" t="s">
        <v>65</v>
      </c>
      <c r="G5" s="9" t="s">
        <v>9</v>
      </c>
      <c r="H5" s="9" t="s">
        <v>850</v>
      </c>
      <c r="I5" s="9" t="s">
        <v>851</v>
      </c>
      <c r="J5" s="9" t="s">
        <v>852</v>
      </c>
      <c r="K5" s="127" t="n">
        <v>14117036</v>
      </c>
    </row>
    <row r="6" customFormat="false" ht="67.5" hidden="false" customHeight="false" outlineLevel="0" collapsed="false">
      <c r="B6" s="9" t="n">
        <v>4</v>
      </c>
      <c r="C6" s="9" t="n">
        <v>2010</v>
      </c>
      <c r="D6" s="9" t="s">
        <v>853</v>
      </c>
      <c r="E6" s="9" t="s">
        <v>77</v>
      </c>
      <c r="F6" s="9" t="s">
        <v>77</v>
      </c>
      <c r="G6" s="9" t="s">
        <v>74</v>
      </c>
      <c r="H6" s="9" t="s">
        <v>844</v>
      </c>
      <c r="I6" s="9" t="s">
        <v>854</v>
      </c>
      <c r="J6" s="9" t="s">
        <v>855</v>
      </c>
      <c r="K6" s="127" t="n">
        <v>6990000</v>
      </c>
    </row>
    <row r="7" customFormat="false" ht="40.5" hidden="false" customHeight="false" outlineLevel="0" collapsed="false">
      <c r="B7" s="9" t="n">
        <v>5</v>
      </c>
      <c r="C7" s="9" t="n">
        <v>2010</v>
      </c>
      <c r="D7" s="9" t="s">
        <v>856</v>
      </c>
      <c r="E7" s="9" t="s">
        <v>77</v>
      </c>
      <c r="F7" s="9" t="s">
        <v>77</v>
      </c>
      <c r="G7" s="9" t="s">
        <v>676</v>
      </c>
      <c r="H7" s="9" t="s">
        <v>844</v>
      </c>
      <c r="I7" s="9" t="s">
        <v>857</v>
      </c>
      <c r="J7" s="9" t="s">
        <v>855</v>
      </c>
      <c r="K7" s="127" t="n">
        <v>6897450</v>
      </c>
    </row>
    <row r="8" customFormat="false" ht="40.5" hidden="false" customHeight="false" outlineLevel="0" collapsed="false">
      <c r="B8" s="9" t="n">
        <v>6</v>
      </c>
      <c r="C8" s="9" t="n">
        <v>2010</v>
      </c>
      <c r="D8" s="9" t="s">
        <v>858</v>
      </c>
      <c r="E8" s="9" t="s">
        <v>77</v>
      </c>
      <c r="F8" s="9" t="s">
        <v>77</v>
      </c>
      <c r="G8" s="9" t="s">
        <v>676</v>
      </c>
      <c r="H8" s="9" t="s">
        <v>844</v>
      </c>
      <c r="I8" s="9" t="s">
        <v>859</v>
      </c>
      <c r="J8" s="9" t="s">
        <v>855</v>
      </c>
      <c r="K8" s="127" t="n">
        <v>3310392</v>
      </c>
    </row>
    <row r="9" customFormat="false" ht="54" hidden="false" customHeight="false" outlineLevel="0" collapsed="false">
      <c r="B9" s="9" t="n">
        <v>7</v>
      </c>
      <c r="C9" s="9" t="n">
        <v>2010</v>
      </c>
      <c r="D9" s="9" t="s">
        <v>860</v>
      </c>
      <c r="E9" s="9" t="s">
        <v>77</v>
      </c>
      <c r="F9" s="9" t="s">
        <v>77</v>
      </c>
      <c r="G9" s="9" t="s">
        <v>676</v>
      </c>
      <c r="H9" s="9" t="s">
        <v>844</v>
      </c>
      <c r="I9" s="9" t="s">
        <v>861</v>
      </c>
      <c r="J9" s="9" t="s">
        <v>359</v>
      </c>
      <c r="K9" s="127" t="n">
        <v>12011899</v>
      </c>
    </row>
    <row r="10" customFormat="false" ht="40.5" hidden="false" customHeight="false" outlineLevel="0" collapsed="false">
      <c r="B10" s="9" t="n">
        <v>8</v>
      </c>
      <c r="C10" s="9" t="n">
        <v>2010</v>
      </c>
      <c r="D10" s="9" t="s">
        <v>862</v>
      </c>
      <c r="E10" s="9" t="s">
        <v>77</v>
      </c>
      <c r="F10" s="9" t="s">
        <v>77</v>
      </c>
      <c r="G10" s="9" t="s">
        <v>74</v>
      </c>
      <c r="H10" s="9" t="s">
        <v>844</v>
      </c>
      <c r="I10" s="9" t="s">
        <v>863</v>
      </c>
      <c r="J10" s="9" t="s">
        <v>359</v>
      </c>
      <c r="K10" s="127" t="n">
        <v>4793408</v>
      </c>
    </row>
    <row r="11" customFormat="false" ht="81" hidden="false" customHeight="false" outlineLevel="0" collapsed="false">
      <c r="B11" s="9" t="n">
        <v>9</v>
      </c>
      <c r="C11" s="9" t="n">
        <v>2010</v>
      </c>
      <c r="D11" s="9" t="s">
        <v>864</v>
      </c>
      <c r="E11" s="9" t="s">
        <v>93</v>
      </c>
      <c r="F11" s="9" t="s">
        <v>94</v>
      </c>
      <c r="G11" s="9" t="s">
        <v>58</v>
      </c>
      <c r="H11" s="9" t="s">
        <v>844</v>
      </c>
      <c r="I11" s="9" t="s">
        <v>865</v>
      </c>
      <c r="J11" s="9" t="s">
        <v>866</v>
      </c>
      <c r="K11" s="127" t="n">
        <v>6000000</v>
      </c>
    </row>
    <row r="12" customFormat="false" ht="81" hidden="false" customHeight="false" outlineLevel="0" collapsed="false">
      <c r="B12" s="9" t="n">
        <v>10</v>
      </c>
      <c r="C12" s="9" t="n">
        <v>2010</v>
      </c>
      <c r="D12" s="9" t="s">
        <v>867</v>
      </c>
      <c r="E12" s="9" t="s">
        <v>93</v>
      </c>
      <c r="F12" s="9" t="s">
        <v>94</v>
      </c>
      <c r="G12" s="9" t="s">
        <v>676</v>
      </c>
      <c r="H12" s="9" t="s">
        <v>844</v>
      </c>
      <c r="I12" s="9" t="s">
        <v>868</v>
      </c>
      <c r="J12" s="9" t="s">
        <v>866</v>
      </c>
      <c r="K12" s="127" t="n">
        <v>5680066</v>
      </c>
    </row>
    <row r="13" customFormat="false" ht="54" hidden="false" customHeight="false" outlineLevel="0" collapsed="false">
      <c r="B13" s="9" t="n">
        <v>11</v>
      </c>
      <c r="C13" s="9" t="n">
        <v>2010</v>
      </c>
      <c r="D13" s="9" t="s">
        <v>869</v>
      </c>
      <c r="E13" s="9" t="s">
        <v>93</v>
      </c>
      <c r="F13" s="9" t="s">
        <v>94</v>
      </c>
      <c r="G13" s="9" t="s">
        <v>676</v>
      </c>
      <c r="H13" s="9" t="s">
        <v>844</v>
      </c>
      <c r="I13" s="9" t="s">
        <v>870</v>
      </c>
      <c r="J13" s="9" t="s">
        <v>866</v>
      </c>
      <c r="K13" s="127" t="n">
        <v>12039600</v>
      </c>
    </row>
    <row r="14" customFormat="false" ht="40.5" hidden="false" customHeight="false" outlineLevel="0" collapsed="false">
      <c r="B14" s="9" t="n">
        <v>12</v>
      </c>
      <c r="C14" s="9" t="n">
        <v>2010</v>
      </c>
      <c r="D14" s="9" t="s">
        <v>871</v>
      </c>
      <c r="E14" s="9" t="s">
        <v>93</v>
      </c>
      <c r="F14" s="9" t="s">
        <v>94</v>
      </c>
      <c r="G14" s="9" t="s">
        <v>9</v>
      </c>
      <c r="H14" s="9" t="s">
        <v>844</v>
      </c>
      <c r="I14" s="9" t="s">
        <v>872</v>
      </c>
      <c r="J14" s="9" t="s">
        <v>866</v>
      </c>
      <c r="K14" s="127" t="n">
        <v>2031000</v>
      </c>
    </row>
    <row r="15" customFormat="false" ht="27" hidden="false" customHeight="false" outlineLevel="0" collapsed="false">
      <c r="B15" s="9" t="n">
        <v>13</v>
      </c>
      <c r="C15" s="9" t="n">
        <v>2010</v>
      </c>
      <c r="D15" s="9" t="s">
        <v>873</v>
      </c>
      <c r="E15" s="9" t="s">
        <v>105</v>
      </c>
      <c r="F15" s="9" t="s">
        <v>105</v>
      </c>
      <c r="G15" s="9" t="s">
        <v>74</v>
      </c>
      <c r="H15" s="9" t="s">
        <v>844</v>
      </c>
      <c r="I15" s="9" t="s">
        <v>874</v>
      </c>
      <c r="J15" s="9" t="s">
        <v>875</v>
      </c>
      <c r="K15" s="127" t="n">
        <v>2785000</v>
      </c>
    </row>
    <row r="16" customFormat="false" ht="27" hidden="false" customHeight="false" outlineLevel="0" collapsed="false">
      <c r="B16" s="9" t="n">
        <v>14</v>
      </c>
      <c r="C16" s="9" t="n">
        <v>2010</v>
      </c>
      <c r="D16" s="9" t="s">
        <v>876</v>
      </c>
      <c r="E16" s="9" t="s">
        <v>105</v>
      </c>
      <c r="F16" s="9" t="s">
        <v>105</v>
      </c>
      <c r="G16" s="9" t="s">
        <v>58</v>
      </c>
      <c r="H16" s="9" t="s">
        <v>877</v>
      </c>
      <c r="I16" s="9" t="s">
        <v>878</v>
      </c>
      <c r="J16" s="9" t="s">
        <v>875</v>
      </c>
      <c r="K16" s="127" t="n">
        <v>3620168</v>
      </c>
    </row>
    <row r="17" customFormat="false" ht="27" hidden="false" customHeight="false" outlineLevel="0" collapsed="false">
      <c r="B17" s="9" t="n">
        <v>15</v>
      </c>
      <c r="C17" s="9" t="n">
        <v>2010</v>
      </c>
      <c r="D17" s="9" t="s">
        <v>879</v>
      </c>
      <c r="E17" s="9" t="s">
        <v>105</v>
      </c>
      <c r="F17" s="9" t="s">
        <v>118</v>
      </c>
      <c r="G17" s="9" t="s">
        <v>58</v>
      </c>
      <c r="H17" s="9" t="s">
        <v>844</v>
      </c>
      <c r="I17" s="9" t="s">
        <v>880</v>
      </c>
      <c r="J17" s="9" t="s">
        <v>881</v>
      </c>
      <c r="K17" s="127" t="n">
        <v>5605388</v>
      </c>
    </row>
    <row r="18" customFormat="false" ht="40.5" hidden="false" customHeight="false" outlineLevel="0" collapsed="false">
      <c r="B18" s="9" t="n">
        <v>16</v>
      </c>
      <c r="C18" s="9" t="n">
        <v>2010</v>
      </c>
      <c r="D18" s="9" t="s">
        <v>882</v>
      </c>
      <c r="E18" s="9" t="s">
        <v>105</v>
      </c>
      <c r="F18" s="9" t="s">
        <v>118</v>
      </c>
      <c r="G18" s="9" t="s">
        <v>676</v>
      </c>
      <c r="H18" s="9" t="s">
        <v>844</v>
      </c>
      <c r="I18" s="9" t="s">
        <v>883</v>
      </c>
      <c r="J18" s="9" t="s">
        <v>881</v>
      </c>
      <c r="K18" s="127" t="n">
        <v>6560730</v>
      </c>
    </row>
    <row r="19" customFormat="false" ht="67.5" hidden="false" customHeight="false" outlineLevel="0" collapsed="false">
      <c r="B19" s="9" t="n">
        <v>17</v>
      </c>
      <c r="C19" s="9" t="n">
        <v>2010</v>
      </c>
      <c r="D19" s="9" t="s">
        <v>884</v>
      </c>
      <c r="E19" s="9" t="s">
        <v>105</v>
      </c>
      <c r="F19" s="9" t="s">
        <v>118</v>
      </c>
      <c r="G19" s="9" t="s">
        <v>74</v>
      </c>
      <c r="H19" s="9" t="s">
        <v>844</v>
      </c>
      <c r="I19" s="9" t="s">
        <v>885</v>
      </c>
      <c r="J19" s="9" t="s">
        <v>881</v>
      </c>
      <c r="K19" s="127" t="n">
        <v>4952000</v>
      </c>
    </row>
    <row r="20" customFormat="false" ht="54" hidden="false" customHeight="false" outlineLevel="0" collapsed="false">
      <c r="B20" s="9" t="n">
        <v>18</v>
      </c>
      <c r="C20" s="9" t="n">
        <v>2010</v>
      </c>
      <c r="D20" s="9" t="s">
        <v>886</v>
      </c>
      <c r="E20" s="9" t="s">
        <v>105</v>
      </c>
      <c r="F20" s="9" t="s">
        <v>887</v>
      </c>
      <c r="G20" s="9" t="s">
        <v>676</v>
      </c>
      <c r="H20" s="9" t="s">
        <v>844</v>
      </c>
      <c r="I20" s="9" t="s">
        <v>888</v>
      </c>
      <c r="J20" s="9" t="s">
        <v>889</v>
      </c>
      <c r="K20" s="127" t="n">
        <v>12624800</v>
      </c>
    </row>
    <row r="21" customFormat="false" ht="27" hidden="false" customHeight="false" outlineLevel="0" collapsed="false">
      <c r="B21" s="9" t="n">
        <v>19</v>
      </c>
      <c r="C21" s="9" t="n">
        <v>2010</v>
      </c>
      <c r="D21" s="9" t="s">
        <v>890</v>
      </c>
      <c r="E21" s="9" t="s">
        <v>127</v>
      </c>
      <c r="F21" s="9" t="s">
        <v>309</v>
      </c>
      <c r="G21" s="9" t="s">
        <v>676</v>
      </c>
      <c r="H21" s="9" t="s">
        <v>891</v>
      </c>
      <c r="I21" s="9" t="s">
        <v>892</v>
      </c>
      <c r="J21" s="9" t="s">
        <v>893</v>
      </c>
      <c r="K21" s="127" t="n">
        <v>6957327</v>
      </c>
    </row>
    <row r="22" customFormat="false" ht="27" hidden="false" customHeight="false" outlineLevel="0" collapsed="false">
      <c r="B22" s="9" t="n">
        <v>20</v>
      </c>
      <c r="C22" s="9" t="n">
        <v>2010</v>
      </c>
      <c r="D22" s="9" t="s">
        <v>894</v>
      </c>
      <c r="E22" s="9" t="s">
        <v>895</v>
      </c>
      <c r="F22" s="9" t="s">
        <v>127</v>
      </c>
      <c r="G22" s="9" t="s">
        <v>676</v>
      </c>
      <c r="H22" s="9" t="s">
        <v>891</v>
      </c>
      <c r="I22" s="9" t="s">
        <v>896</v>
      </c>
      <c r="J22" s="9" t="s">
        <v>897</v>
      </c>
      <c r="K22" s="127" t="n">
        <v>2431333</v>
      </c>
    </row>
    <row r="23" customFormat="false" ht="54" hidden="false" customHeight="false" outlineLevel="0" collapsed="false">
      <c r="B23" s="9" t="n">
        <v>21</v>
      </c>
      <c r="C23" s="9" t="n">
        <v>2010</v>
      </c>
      <c r="D23" s="9" t="s">
        <v>898</v>
      </c>
      <c r="E23" s="9" t="s">
        <v>127</v>
      </c>
      <c r="F23" s="9" t="s">
        <v>127</v>
      </c>
      <c r="G23" s="9" t="s">
        <v>9</v>
      </c>
      <c r="H23" s="9" t="s">
        <v>844</v>
      </c>
      <c r="I23" s="9" t="s">
        <v>899</v>
      </c>
      <c r="J23" s="9" t="s">
        <v>897</v>
      </c>
      <c r="K23" s="127" t="n">
        <v>7349615</v>
      </c>
    </row>
    <row r="24" customFormat="false" ht="40.5" hidden="false" customHeight="false" outlineLevel="0" collapsed="false">
      <c r="B24" s="9" t="n">
        <v>22</v>
      </c>
      <c r="C24" s="9" t="n">
        <v>2010</v>
      </c>
      <c r="D24" s="9" t="s">
        <v>900</v>
      </c>
      <c r="E24" s="9" t="s">
        <v>722</v>
      </c>
      <c r="F24" s="9" t="s">
        <v>135</v>
      </c>
      <c r="G24" s="9" t="s">
        <v>74</v>
      </c>
      <c r="H24" s="9" t="s">
        <v>844</v>
      </c>
      <c r="I24" s="9" t="s">
        <v>901</v>
      </c>
      <c r="J24" s="9" t="s">
        <v>902</v>
      </c>
      <c r="K24" s="127" t="n">
        <v>6751926</v>
      </c>
    </row>
    <row r="25" customFormat="false" ht="27" hidden="false" customHeight="false" outlineLevel="0" collapsed="false">
      <c r="B25" s="9" t="n">
        <v>23</v>
      </c>
      <c r="C25" s="9" t="n">
        <v>2010</v>
      </c>
      <c r="D25" s="9" t="s">
        <v>903</v>
      </c>
      <c r="E25" s="9" t="s">
        <v>139</v>
      </c>
      <c r="F25" s="9" t="s">
        <v>140</v>
      </c>
      <c r="G25" s="9" t="s">
        <v>9</v>
      </c>
      <c r="H25" s="9" t="s">
        <v>844</v>
      </c>
      <c r="I25" s="9" t="s">
        <v>904</v>
      </c>
      <c r="J25" s="9" t="s">
        <v>905</v>
      </c>
      <c r="K25" s="127" t="n">
        <v>2167542</v>
      </c>
    </row>
    <row r="26" customFormat="false" ht="54" hidden="false" customHeight="false" outlineLevel="0" collapsed="false">
      <c r="B26" s="9" t="n">
        <v>24</v>
      </c>
      <c r="C26" s="9" t="n">
        <v>2010</v>
      </c>
      <c r="D26" s="9" t="s">
        <v>906</v>
      </c>
      <c r="E26" s="9" t="s">
        <v>139</v>
      </c>
      <c r="F26" s="9" t="s">
        <v>140</v>
      </c>
      <c r="G26" s="9" t="s">
        <v>58</v>
      </c>
      <c r="H26" s="9" t="s">
        <v>877</v>
      </c>
      <c r="I26" s="9" t="s">
        <v>907</v>
      </c>
      <c r="J26" s="9" t="s">
        <v>905</v>
      </c>
      <c r="K26" s="127" t="n">
        <v>11412588</v>
      </c>
    </row>
    <row r="27" customFormat="false" ht="94.5" hidden="false" customHeight="false" outlineLevel="0" collapsed="false">
      <c r="B27" s="9" t="n">
        <v>25</v>
      </c>
      <c r="C27" s="9" t="n">
        <v>2010</v>
      </c>
      <c r="D27" s="9" t="s">
        <v>908</v>
      </c>
      <c r="E27" s="9" t="s">
        <v>268</v>
      </c>
      <c r="F27" s="9" t="s">
        <v>153</v>
      </c>
      <c r="G27" s="9" t="s">
        <v>58</v>
      </c>
      <c r="H27" s="9" t="s">
        <v>909</v>
      </c>
      <c r="I27" s="9" t="s">
        <v>910</v>
      </c>
      <c r="J27" s="9" t="s">
        <v>911</v>
      </c>
      <c r="K27" s="127" t="n">
        <v>4331796</v>
      </c>
    </row>
    <row r="28" customFormat="false" ht="81" hidden="false" customHeight="false" outlineLevel="0" collapsed="false">
      <c r="B28" s="9" t="n">
        <v>26</v>
      </c>
      <c r="C28" s="9" t="n">
        <v>2010</v>
      </c>
      <c r="D28" s="9" t="s">
        <v>912</v>
      </c>
      <c r="E28" s="9" t="s">
        <v>268</v>
      </c>
      <c r="F28" s="9" t="s">
        <v>153</v>
      </c>
      <c r="G28" s="9" t="s">
        <v>74</v>
      </c>
      <c r="H28" s="9" t="s">
        <v>877</v>
      </c>
      <c r="I28" s="9" t="s">
        <v>913</v>
      </c>
      <c r="J28" s="9" t="s">
        <v>911</v>
      </c>
      <c r="K28" s="127" t="n">
        <v>3136041</v>
      </c>
    </row>
    <row r="29" customFormat="false" ht="40.5" hidden="false" customHeight="false" outlineLevel="0" collapsed="false">
      <c r="B29" s="9" t="n">
        <v>27</v>
      </c>
      <c r="C29" s="9" t="n">
        <v>2010</v>
      </c>
      <c r="D29" s="9" t="s">
        <v>914</v>
      </c>
      <c r="E29" s="9" t="s">
        <v>268</v>
      </c>
      <c r="F29" s="9" t="s">
        <v>153</v>
      </c>
      <c r="G29" s="9" t="s">
        <v>58</v>
      </c>
      <c r="H29" s="9" t="s">
        <v>915</v>
      </c>
      <c r="I29" s="9" t="s">
        <v>916</v>
      </c>
      <c r="J29" s="9" t="s">
        <v>911</v>
      </c>
      <c r="K29" s="127" t="n">
        <v>4373043</v>
      </c>
    </row>
    <row r="30" s="188" customFormat="true" ht="27" hidden="false" customHeight="false" outlineLevel="0" collapsed="false">
      <c r="B30" s="189" t="n">
        <v>28</v>
      </c>
      <c r="C30" s="189" t="n">
        <v>2010</v>
      </c>
      <c r="D30" s="189" t="s">
        <v>917</v>
      </c>
      <c r="E30" s="189" t="s">
        <v>268</v>
      </c>
      <c r="F30" s="189" t="s">
        <v>169</v>
      </c>
      <c r="G30" s="189" t="s">
        <v>9</v>
      </c>
      <c r="H30" s="189" t="s">
        <v>844</v>
      </c>
      <c r="I30" s="189" t="s">
        <v>918</v>
      </c>
      <c r="J30" s="189" t="s">
        <v>400</v>
      </c>
      <c r="K30" s="190" t="n">
        <v>3625545</v>
      </c>
    </row>
    <row r="31" customFormat="false" ht="40.5" hidden="false" customHeight="false" outlineLevel="0" collapsed="false">
      <c r="B31" s="9" t="n">
        <v>29</v>
      </c>
      <c r="C31" s="9" t="n">
        <v>2010</v>
      </c>
      <c r="D31" s="9" t="s">
        <v>919</v>
      </c>
      <c r="E31" s="9" t="s">
        <v>268</v>
      </c>
      <c r="F31" s="9" t="s">
        <v>920</v>
      </c>
      <c r="G31" s="9" t="s">
        <v>9</v>
      </c>
      <c r="H31" s="9" t="s">
        <v>877</v>
      </c>
      <c r="I31" s="9" t="s">
        <v>921</v>
      </c>
      <c r="J31" s="9" t="s">
        <v>922</v>
      </c>
      <c r="K31" s="127" t="n">
        <v>9299980</v>
      </c>
    </row>
    <row r="32" customFormat="false" ht="27" hidden="false" customHeight="false" outlineLevel="0" collapsed="false">
      <c r="B32" s="9" t="n">
        <v>30</v>
      </c>
      <c r="C32" s="9" t="n">
        <v>2010</v>
      </c>
      <c r="D32" s="9" t="s">
        <v>923</v>
      </c>
      <c r="E32" s="9" t="s">
        <v>268</v>
      </c>
      <c r="F32" s="9" t="s">
        <v>920</v>
      </c>
      <c r="G32" s="9" t="s">
        <v>74</v>
      </c>
      <c r="H32" s="9" t="s">
        <v>877</v>
      </c>
      <c r="I32" s="9" t="s">
        <v>924</v>
      </c>
      <c r="J32" s="9" t="s">
        <v>922</v>
      </c>
      <c r="K32" s="127" t="n">
        <v>8119980</v>
      </c>
    </row>
    <row r="33" customFormat="false" ht="27" hidden="false" customHeight="false" outlineLevel="0" collapsed="false">
      <c r="B33" s="9" t="n">
        <v>31</v>
      </c>
      <c r="C33" s="9" t="n">
        <v>2010</v>
      </c>
      <c r="D33" s="9" t="s">
        <v>925</v>
      </c>
      <c r="E33" s="9" t="s">
        <v>268</v>
      </c>
      <c r="F33" s="9" t="s">
        <v>920</v>
      </c>
      <c r="G33" s="9" t="s">
        <v>676</v>
      </c>
      <c r="H33" s="9" t="s">
        <v>877</v>
      </c>
      <c r="I33" s="9" t="s">
        <v>926</v>
      </c>
      <c r="J33" s="9" t="s">
        <v>922</v>
      </c>
      <c r="K33" s="127" t="n">
        <v>4641540</v>
      </c>
    </row>
    <row r="34" customFormat="false" ht="27" hidden="false" customHeight="false" outlineLevel="0" collapsed="false">
      <c r="B34" s="9" t="n">
        <v>32</v>
      </c>
      <c r="C34" s="9" t="n">
        <v>2010</v>
      </c>
      <c r="D34" s="9" t="s">
        <v>927</v>
      </c>
      <c r="E34" s="9" t="s">
        <v>268</v>
      </c>
      <c r="F34" s="9" t="s">
        <v>278</v>
      </c>
      <c r="G34" s="9" t="s">
        <v>58</v>
      </c>
      <c r="H34" s="9" t="s">
        <v>844</v>
      </c>
      <c r="I34" s="9" t="s">
        <v>928</v>
      </c>
      <c r="J34" s="9" t="s">
        <v>929</v>
      </c>
      <c r="K34" s="127" t="n">
        <v>12303985</v>
      </c>
    </row>
    <row r="35" customFormat="false" ht="27" hidden="false" customHeight="false" outlineLevel="0" collapsed="false">
      <c r="B35" s="9" t="n">
        <v>33</v>
      </c>
      <c r="C35" s="9" t="n">
        <v>2010</v>
      </c>
      <c r="D35" s="9" t="s">
        <v>930</v>
      </c>
      <c r="E35" s="9" t="s">
        <v>268</v>
      </c>
      <c r="F35" s="9" t="s">
        <v>513</v>
      </c>
      <c r="G35" s="9" t="s">
        <v>58</v>
      </c>
      <c r="H35" s="9" t="s">
        <v>877</v>
      </c>
      <c r="I35" s="9" t="s">
        <v>931</v>
      </c>
      <c r="J35" s="9" t="s">
        <v>932</v>
      </c>
      <c r="K35" s="127" t="n">
        <v>7900000</v>
      </c>
    </row>
    <row r="36" customFormat="false" ht="40.5" hidden="false" customHeight="false" outlineLevel="0" collapsed="false">
      <c r="B36" s="9" t="n">
        <v>34</v>
      </c>
      <c r="C36" s="9" t="n">
        <v>2010</v>
      </c>
      <c r="D36" s="9" t="s">
        <v>933</v>
      </c>
      <c r="E36" s="9" t="s">
        <v>268</v>
      </c>
      <c r="F36" s="9" t="s">
        <v>160</v>
      </c>
      <c r="G36" s="9" t="s">
        <v>74</v>
      </c>
      <c r="H36" s="9" t="s">
        <v>934</v>
      </c>
      <c r="I36" s="9" t="s">
        <v>935</v>
      </c>
      <c r="J36" s="9" t="s">
        <v>936</v>
      </c>
      <c r="K36" s="127" t="n">
        <v>1907002</v>
      </c>
    </row>
    <row r="37" customFormat="false" ht="40.5" hidden="false" customHeight="false" outlineLevel="0" collapsed="false">
      <c r="B37" s="9" t="n">
        <v>35</v>
      </c>
      <c r="C37" s="9" t="n">
        <v>2010</v>
      </c>
      <c r="D37" s="9" t="s">
        <v>937</v>
      </c>
      <c r="E37" s="9" t="s">
        <v>268</v>
      </c>
      <c r="F37" s="9" t="s">
        <v>160</v>
      </c>
      <c r="G37" s="9" t="s">
        <v>676</v>
      </c>
      <c r="H37" s="9" t="s">
        <v>934</v>
      </c>
      <c r="I37" s="9" t="s">
        <v>938</v>
      </c>
      <c r="J37" s="9" t="s">
        <v>936</v>
      </c>
      <c r="K37" s="127" t="n">
        <v>5074471</v>
      </c>
    </row>
    <row r="38" customFormat="false" ht="54" hidden="false" customHeight="false" outlineLevel="0" collapsed="false">
      <c r="B38" s="9" t="n">
        <v>36</v>
      </c>
      <c r="C38" s="9" t="n">
        <v>2010</v>
      </c>
      <c r="D38" s="9" t="s">
        <v>939</v>
      </c>
      <c r="E38" s="9" t="s">
        <v>268</v>
      </c>
      <c r="F38" s="9" t="s">
        <v>157</v>
      </c>
      <c r="G38" s="9" t="s">
        <v>9</v>
      </c>
      <c r="H38" s="9" t="s">
        <v>877</v>
      </c>
      <c r="I38" s="9" t="s">
        <v>940</v>
      </c>
      <c r="J38" s="9" t="s">
        <v>941</v>
      </c>
      <c r="K38" s="127" t="n">
        <v>9749990</v>
      </c>
    </row>
    <row r="39" s="188" customFormat="true" ht="27" hidden="false" customHeight="false" outlineLevel="0" collapsed="false">
      <c r="B39" s="189" t="n">
        <v>37</v>
      </c>
      <c r="C39" s="189" t="n">
        <v>2010</v>
      </c>
      <c r="D39" s="189" t="s">
        <v>942</v>
      </c>
      <c r="E39" s="189" t="s">
        <v>524</v>
      </c>
      <c r="F39" s="189" t="s">
        <v>525</v>
      </c>
      <c r="G39" s="189" t="s">
        <v>9</v>
      </c>
      <c r="H39" s="189" t="s">
        <v>877</v>
      </c>
      <c r="I39" s="189" t="s">
        <v>943</v>
      </c>
      <c r="J39" s="189" t="s">
        <v>944</v>
      </c>
      <c r="K39" s="190" t="n">
        <v>9855000</v>
      </c>
    </row>
    <row r="40" customFormat="false" ht="67.5" hidden="false" customHeight="false" outlineLevel="0" collapsed="false">
      <c r="B40" s="9" t="n">
        <v>38</v>
      </c>
      <c r="C40" s="9" t="n">
        <v>2010</v>
      </c>
      <c r="D40" s="9" t="s">
        <v>945</v>
      </c>
      <c r="E40" s="9" t="s">
        <v>653</v>
      </c>
      <c r="F40" s="9" t="s">
        <v>946</v>
      </c>
      <c r="G40" s="9" t="s">
        <v>58</v>
      </c>
      <c r="H40" s="9" t="s">
        <v>844</v>
      </c>
      <c r="I40" s="9" t="s">
        <v>947</v>
      </c>
      <c r="J40" s="9" t="s">
        <v>948</v>
      </c>
      <c r="K40" s="127" t="n">
        <v>9008692</v>
      </c>
    </row>
    <row r="41" customFormat="false" ht="67.5" hidden="false" customHeight="false" outlineLevel="0" collapsed="false">
      <c r="B41" s="9" t="n">
        <v>39</v>
      </c>
      <c r="C41" s="9" t="n">
        <v>2010</v>
      </c>
      <c r="D41" s="9" t="s">
        <v>949</v>
      </c>
      <c r="E41" s="9" t="s">
        <v>173</v>
      </c>
      <c r="F41" s="9" t="s">
        <v>950</v>
      </c>
      <c r="G41" s="9" t="s">
        <v>9</v>
      </c>
      <c r="H41" s="9" t="s">
        <v>877</v>
      </c>
      <c r="I41" s="9" t="s">
        <v>951</v>
      </c>
      <c r="J41" s="9" t="s">
        <v>952</v>
      </c>
      <c r="K41" s="127" t="n">
        <v>8707940</v>
      </c>
    </row>
    <row r="42" customFormat="false" ht="27" hidden="false" customHeight="false" outlineLevel="0" collapsed="false">
      <c r="B42" s="9" t="n">
        <v>40</v>
      </c>
      <c r="C42" s="9" t="n">
        <v>2010</v>
      </c>
      <c r="D42" s="9" t="s">
        <v>953</v>
      </c>
      <c r="E42" s="9" t="s">
        <v>185</v>
      </c>
      <c r="F42" s="9" t="s">
        <v>954</v>
      </c>
      <c r="G42" s="9" t="s">
        <v>74</v>
      </c>
      <c r="H42" s="9" t="s">
        <v>877</v>
      </c>
      <c r="I42" s="9" t="s">
        <v>955</v>
      </c>
      <c r="J42" s="9" t="s">
        <v>956</v>
      </c>
      <c r="K42" s="127" t="n">
        <v>15000000</v>
      </c>
    </row>
    <row r="43" customFormat="false" ht="27" hidden="false" customHeight="false" outlineLevel="0" collapsed="false">
      <c r="B43" s="9" t="n">
        <v>41</v>
      </c>
      <c r="C43" s="9" t="n">
        <v>2010</v>
      </c>
      <c r="D43" s="9" t="s">
        <v>957</v>
      </c>
      <c r="E43" s="9" t="s">
        <v>185</v>
      </c>
      <c r="F43" s="9" t="s">
        <v>954</v>
      </c>
      <c r="G43" s="9" t="s">
        <v>9</v>
      </c>
      <c r="H43" s="9" t="s">
        <v>891</v>
      </c>
      <c r="I43" s="9" t="s">
        <v>958</v>
      </c>
      <c r="J43" s="9" t="s">
        <v>956</v>
      </c>
      <c r="K43" s="127" t="n">
        <v>7877290</v>
      </c>
    </row>
    <row r="44" customFormat="false" ht="27" hidden="false" customHeight="false" outlineLevel="0" collapsed="false">
      <c r="B44" s="9" t="n">
        <v>42</v>
      </c>
      <c r="C44" s="9" t="n">
        <v>2010</v>
      </c>
      <c r="D44" s="9" t="s">
        <v>959</v>
      </c>
      <c r="E44" s="9" t="s">
        <v>185</v>
      </c>
      <c r="F44" s="9" t="s">
        <v>954</v>
      </c>
      <c r="G44" s="9" t="s">
        <v>9</v>
      </c>
      <c r="H44" s="9" t="s">
        <v>891</v>
      </c>
      <c r="I44" s="9" t="s">
        <v>960</v>
      </c>
      <c r="J44" s="9" t="s">
        <v>956</v>
      </c>
      <c r="K44" s="127" t="n">
        <v>5412948</v>
      </c>
    </row>
    <row r="45" customFormat="false" ht="40.5" hidden="false" customHeight="false" outlineLevel="0" collapsed="false">
      <c r="B45" s="9" t="n">
        <v>43</v>
      </c>
      <c r="C45" s="9" t="n">
        <v>2010</v>
      </c>
      <c r="D45" s="9" t="s">
        <v>961</v>
      </c>
      <c r="E45" s="9" t="s">
        <v>962</v>
      </c>
      <c r="F45" s="9" t="s">
        <v>549</v>
      </c>
      <c r="G45" s="9" t="s">
        <v>676</v>
      </c>
      <c r="H45" s="9" t="s">
        <v>877</v>
      </c>
      <c r="I45" s="9" t="s">
        <v>963</v>
      </c>
      <c r="J45" s="9" t="s">
        <v>551</v>
      </c>
      <c r="K45" s="127" t="n">
        <v>8717307</v>
      </c>
    </row>
    <row r="46" customFormat="false" ht="40.5" hidden="false" customHeight="false" outlineLevel="0" collapsed="false">
      <c r="B46" s="9" t="n">
        <v>44</v>
      </c>
      <c r="C46" s="9" t="n">
        <v>2010</v>
      </c>
      <c r="D46" s="9" t="s">
        <v>964</v>
      </c>
      <c r="E46" s="9" t="s">
        <v>962</v>
      </c>
      <c r="F46" s="9" t="s">
        <v>193</v>
      </c>
      <c r="G46" s="9" t="s">
        <v>58</v>
      </c>
      <c r="H46" s="9" t="s">
        <v>844</v>
      </c>
      <c r="I46" s="9" t="s">
        <v>965</v>
      </c>
      <c r="J46" s="9" t="s">
        <v>966</v>
      </c>
      <c r="K46" s="127" t="n">
        <v>13139710</v>
      </c>
    </row>
    <row r="47" customFormat="false" ht="40.5" hidden="false" customHeight="false" outlineLevel="0" collapsed="false">
      <c r="B47" s="9" t="n">
        <v>45</v>
      </c>
      <c r="C47" s="9" t="n">
        <v>2010</v>
      </c>
      <c r="D47" s="9" t="s">
        <v>967</v>
      </c>
      <c r="E47" s="9" t="s">
        <v>962</v>
      </c>
      <c r="F47" s="9" t="s">
        <v>546</v>
      </c>
      <c r="G47" s="9" t="s">
        <v>74</v>
      </c>
      <c r="H47" s="9" t="s">
        <v>891</v>
      </c>
      <c r="I47" s="9" t="s">
        <v>968</v>
      </c>
      <c r="J47" s="9" t="s">
        <v>969</v>
      </c>
      <c r="K47" s="127" t="n">
        <v>2740000</v>
      </c>
    </row>
    <row r="48" customFormat="false" ht="40.5" hidden="false" customHeight="false" outlineLevel="0" collapsed="false">
      <c r="B48" s="9" t="n">
        <v>46</v>
      </c>
      <c r="C48" s="9" t="n">
        <v>2010</v>
      </c>
      <c r="D48" s="9" t="s">
        <v>970</v>
      </c>
      <c r="E48" s="9" t="s">
        <v>962</v>
      </c>
      <c r="F48" s="9" t="s">
        <v>546</v>
      </c>
      <c r="G48" s="9" t="s">
        <v>676</v>
      </c>
      <c r="H48" s="9" t="s">
        <v>844</v>
      </c>
      <c r="I48" s="9" t="s">
        <v>971</v>
      </c>
      <c r="J48" s="9" t="s">
        <v>969</v>
      </c>
      <c r="K48" s="127" t="n">
        <v>8380000</v>
      </c>
    </row>
    <row r="49" customFormat="false" ht="27" hidden="false" customHeight="false" outlineLevel="0" collapsed="false">
      <c r="B49" s="9" t="n">
        <v>47</v>
      </c>
      <c r="C49" s="9" t="n">
        <v>2010</v>
      </c>
      <c r="D49" s="9" t="s">
        <v>972</v>
      </c>
      <c r="E49" s="9" t="s">
        <v>962</v>
      </c>
      <c r="F49" s="9" t="s">
        <v>973</v>
      </c>
      <c r="G49" s="9" t="s">
        <v>676</v>
      </c>
      <c r="H49" s="9" t="s">
        <v>844</v>
      </c>
      <c r="I49" s="9" t="s">
        <v>974</v>
      </c>
      <c r="J49" s="9" t="s">
        <v>975</v>
      </c>
      <c r="K49" s="127" t="n">
        <v>1779000</v>
      </c>
    </row>
    <row r="50" customFormat="false" ht="27" hidden="false" customHeight="false" outlineLevel="0" collapsed="false">
      <c r="B50" s="9" t="n">
        <v>48</v>
      </c>
      <c r="C50" s="9" t="n">
        <v>2010</v>
      </c>
      <c r="D50" s="9" t="s">
        <v>976</v>
      </c>
      <c r="E50" s="9" t="s">
        <v>962</v>
      </c>
      <c r="F50" s="9" t="s">
        <v>973</v>
      </c>
      <c r="G50" s="9" t="s">
        <v>58</v>
      </c>
      <c r="H50" s="9" t="s">
        <v>844</v>
      </c>
      <c r="I50" s="9" t="s">
        <v>977</v>
      </c>
      <c r="J50" s="9" t="s">
        <v>975</v>
      </c>
      <c r="K50" s="127" t="n">
        <v>2626704</v>
      </c>
    </row>
    <row r="51" customFormat="false" ht="81" hidden="false" customHeight="false" outlineLevel="0" collapsed="false">
      <c r="B51" s="9" t="n">
        <v>49</v>
      </c>
      <c r="C51" s="9" t="n">
        <v>2010</v>
      </c>
      <c r="D51" s="9" t="s">
        <v>978</v>
      </c>
      <c r="E51" s="9" t="s">
        <v>962</v>
      </c>
      <c r="F51" s="9" t="s">
        <v>973</v>
      </c>
      <c r="G51" s="9" t="s">
        <v>9</v>
      </c>
      <c r="H51" s="9" t="s">
        <v>877</v>
      </c>
      <c r="I51" s="9" t="s">
        <v>979</v>
      </c>
      <c r="J51" s="9" t="s">
        <v>975</v>
      </c>
      <c r="K51" s="127" t="n">
        <v>8340251</v>
      </c>
    </row>
    <row r="52" customFormat="false" ht="40.5" hidden="false" customHeight="false" outlineLevel="0" collapsed="false">
      <c r="B52" s="9" t="n">
        <v>50</v>
      </c>
      <c r="C52" s="9" t="n">
        <v>2010</v>
      </c>
      <c r="D52" s="9" t="s">
        <v>980</v>
      </c>
      <c r="E52" s="9" t="s">
        <v>962</v>
      </c>
      <c r="F52" s="9" t="s">
        <v>973</v>
      </c>
      <c r="G52" s="9" t="s">
        <v>676</v>
      </c>
      <c r="H52" s="9" t="s">
        <v>844</v>
      </c>
      <c r="I52" s="9" t="s">
        <v>981</v>
      </c>
      <c r="J52" s="9" t="s">
        <v>975</v>
      </c>
      <c r="K52" s="127" t="n">
        <v>1657050</v>
      </c>
    </row>
    <row r="53" customFormat="false" ht="27" hidden="false" customHeight="false" outlineLevel="0" collapsed="false">
      <c r="B53" s="9" t="n">
        <v>51</v>
      </c>
      <c r="C53" s="9" t="n">
        <v>2010</v>
      </c>
      <c r="D53" s="9" t="s">
        <v>982</v>
      </c>
      <c r="E53" s="9" t="s">
        <v>962</v>
      </c>
      <c r="F53" s="9" t="s">
        <v>973</v>
      </c>
      <c r="G53" s="9" t="s">
        <v>58</v>
      </c>
      <c r="H53" s="9" t="s">
        <v>934</v>
      </c>
      <c r="I53" s="9" t="s">
        <v>983</v>
      </c>
      <c r="J53" s="9" t="s">
        <v>975</v>
      </c>
      <c r="K53" s="127" t="n">
        <v>5241844</v>
      </c>
    </row>
    <row r="54" customFormat="false" ht="13.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J54" s="191"/>
      <c r="K54" s="192" t="n">
        <f aca="false">SUM(K3:K53)</f>
        <v>341411377</v>
      </c>
    </row>
    <row r="55" customFormat="false" ht="9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4"/>
    </row>
    <row r="56" customFormat="false" ht="18" hidden="false" customHeight="false" outlineLevel="0" collapsed="false">
      <c r="J56" s="195" t="s">
        <v>984</v>
      </c>
      <c r="K56" s="196" t="s">
        <v>5</v>
      </c>
    </row>
    <row r="57" customFormat="false" ht="9" hidden="false" customHeight="false" outlineLevel="0" collapsed="false">
      <c r="J57" s="197" t="s">
        <v>9</v>
      </c>
      <c r="K57" s="198" t="n">
        <f aca="false">+K5+K14+K23+K25+K30+K31+K38+K39+K41+K43+K44+K51</f>
        <v>88534137</v>
      </c>
    </row>
    <row r="58" customFormat="false" ht="9" hidden="false" customHeight="false" outlineLevel="0" collapsed="false">
      <c r="J58" s="199" t="s">
        <v>39</v>
      </c>
      <c r="K58" s="198" t="n">
        <f aca="false">+K3+K6+K10+K15+K19+K24+K28+K32+K36+K42+K47</f>
        <v>65005357</v>
      </c>
    </row>
    <row r="59" customFormat="false" ht="9" hidden="false" customHeight="false" outlineLevel="0" collapsed="false">
      <c r="J59" s="200" t="s">
        <v>42</v>
      </c>
      <c r="K59" s="198" t="n">
        <f aca="false">+K4+K11+K16+K17+K26+K27+K29+K34+K35+K40+K46+K50+K53</f>
        <v>89108918</v>
      </c>
    </row>
    <row r="60" customFormat="false" ht="9" hidden="false" customHeight="false" outlineLevel="0" collapsed="false">
      <c r="J60" s="200" t="s">
        <v>44</v>
      </c>
      <c r="K60" s="198" t="n">
        <f aca="false">+K7+K8+K9+K12+K13+K18+K20+K21+K22+K33+K37+K45+K48+K49+K52</f>
        <v>98762965</v>
      </c>
    </row>
    <row r="61" customFormat="false" ht="9" hidden="false" customHeight="false" outlineLevel="0" collapsed="false">
      <c r="J61" s="201" t="s">
        <v>27</v>
      </c>
      <c r="K61" s="202" t="n">
        <f aca="false">SUM(K57:K60)</f>
        <v>341411377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23" width="3.28"/>
    <col collapsed="false" customWidth="true" hidden="false" outlineLevel="0" max="3" min="3" style="23" width="8.28"/>
    <col collapsed="false" customWidth="true" hidden="false" outlineLevel="0" max="4" min="4" style="59" width="9.28"/>
    <col collapsed="false" customWidth="true" hidden="false" outlineLevel="0" max="5" min="5" style="59" width="11.56"/>
    <col collapsed="false" customWidth="true" hidden="false" outlineLevel="0" max="6" min="6" style="59" width="6.7"/>
    <col collapsed="false" customWidth="true" hidden="false" outlineLevel="0" max="7" min="7" style="59" width="57.14"/>
    <col collapsed="false" customWidth="true" hidden="false" outlineLevel="0" max="8" min="8" style="59" width="28.41"/>
    <col collapsed="false" customWidth="true" hidden="false" outlineLevel="0" max="9" min="9" style="22" width="9.99"/>
    <col collapsed="false" customWidth="false" hidden="false" outlineLevel="0" max="257" min="10" style="22" width="11.42"/>
  </cols>
  <sheetData>
    <row r="1" customFormat="false" ht="16.5" hidden="false" customHeight="true" outlineLevel="0" collapsed="false">
      <c r="B1" s="203" t="s">
        <v>985</v>
      </c>
      <c r="C1" s="203"/>
      <c r="D1" s="203"/>
      <c r="E1" s="203"/>
      <c r="F1" s="203"/>
      <c r="G1" s="203"/>
      <c r="H1" s="203"/>
      <c r="I1" s="203"/>
    </row>
    <row r="2" s="204" customFormat="true" ht="60.75" hidden="false" customHeight="false" outlineLevel="0" collapsed="false">
      <c r="B2" s="26" t="s">
        <v>46</v>
      </c>
      <c r="C2" s="27" t="s">
        <v>47</v>
      </c>
      <c r="D2" s="27" t="s">
        <v>49</v>
      </c>
      <c r="E2" s="27" t="s">
        <v>50</v>
      </c>
      <c r="F2" s="205" t="s">
        <v>48</v>
      </c>
      <c r="G2" s="27" t="s">
        <v>53</v>
      </c>
      <c r="H2" s="27" t="s">
        <v>54</v>
      </c>
      <c r="I2" s="28" t="s">
        <v>55</v>
      </c>
    </row>
    <row r="3" customFormat="false" ht="27" hidden="false" customHeight="false" outlineLevel="0" collapsed="false">
      <c r="B3" s="206" t="n">
        <v>1</v>
      </c>
      <c r="C3" s="206" t="n">
        <v>2010</v>
      </c>
      <c r="D3" s="207" t="s">
        <v>105</v>
      </c>
      <c r="E3" s="208" t="s">
        <v>105</v>
      </c>
      <c r="F3" s="138" t="s">
        <v>986</v>
      </c>
      <c r="G3" s="138" t="s">
        <v>987</v>
      </c>
      <c r="H3" s="138" t="s">
        <v>988</v>
      </c>
      <c r="I3" s="5" t="n">
        <v>11685109</v>
      </c>
    </row>
    <row r="4" customFormat="false" ht="13.5" hidden="false" customHeight="false" outlineLevel="0" collapsed="false">
      <c r="B4" s="206" t="n">
        <v>2</v>
      </c>
      <c r="C4" s="206" t="n">
        <v>2010</v>
      </c>
      <c r="D4" s="207" t="s">
        <v>127</v>
      </c>
      <c r="E4" s="208" t="s">
        <v>127</v>
      </c>
      <c r="F4" s="138" t="s">
        <v>989</v>
      </c>
      <c r="G4" s="138" t="s">
        <v>990</v>
      </c>
      <c r="H4" s="138" t="s">
        <v>991</v>
      </c>
      <c r="I4" s="5" t="n">
        <v>8081575</v>
      </c>
    </row>
    <row r="5" customFormat="false" ht="13.5" hidden="false" customHeight="false" outlineLevel="0" collapsed="false">
      <c r="B5" s="206" t="n">
        <v>3</v>
      </c>
      <c r="C5" s="206" t="n">
        <v>2010</v>
      </c>
      <c r="D5" s="207"/>
      <c r="E5" s="208" t="s">
        <v>127</v>
      </c>
      <c r="F5" s="138" t="s">
        <v>992</v>
      </c>
      <c r="G5" s="138" t="s">
        <v>993</v>
      </c>
      <c r="H5" s="138" t="s">
        <v>828</v>
      </c>
      <c r="I5" s="5" t="n">
        <v>9120000</v>
      </c>
    </row>
    <row r="6" customFormat="false" ht="27" hidden="false" customHeight="false" outlineLevel="0" collapsed="false">
      <c r="B6" s="206" t="n">
        <v>4</v>
      </c>
      <c r="C6" s="206" t="n">
        <v>2010</v>
      </c>
      <c r="D6" s="207"/>
      <c r="E6" s="208" t="s">
        <v>127</v>
      </c>
      <c r="F6" s="138" t="s">
        <v>994</v>
      </c>
      <c r="G6" s="138" t="s">
        <v>995</v>
      </c>
      <c r="H6" s="138" t="s">
        <v>996</v>
      </c>
      <c r="I6" s="5" t="n">
        <v>11908861</v>
      </c>
    </row>
    <row r="7" customFormat="false" ht="13.5" hidden="false" customHeight="false" outlineLevel="0" collapsed="false">
      <c r="B7" s="206" t="n">
        <v>5</v>
      </c>
      <c r="C7" s="206" t="n">
        <v>2010</v>
      </c>
      <c r="D7" s="207" t="s">
        <v>268</v>
      </c>
      <c r="E7" s="138" t="s">
        <v>997</v>
      </c>
      <c r="F7" s="138" t="s">
        <v>998</v>
      </c>
      <c r="G7" s="208" t="s">
        <v>999</v>
      </c>
      <c r="H7" s="138" t="s">
        <v>1000</v>
      </c>
      <c r="I7" s="5" t="n">
        <v>11986148</v>
      </c>
    </row>
    <row r="8" customFormat="false" ht="13.5" hidden="false" customHeight="false" outlineLevel="0" collapsed="false">
      <c r="B8" s="206" t="n">
        <v>6</v>
      </c>
      <c r="C8" s="206" t="n">
        <v>2010</v>
      </c>
      <c r="D8" s="207"/>
      <c r="E8" s="208" t="s">
        <v>1001</v>
      </c>
      <c r="F8" s="138" t="s">
        <v>1002</v>
      </c>
      <c r="G8" s="138" t="s">
        <v>1003</v>
      </c>
      <c r="H8" s="138" t="s">
        <v>1004</v>
      </c>
      <c r="I8" s="5" t="n">
        <v>9640000</v>
      </c>
    </row>
    <row r="9" customFormat="false" ht="27" hidden="false" customHeight="false" outlineLevel="0" collapsed="false">
      <c r="B9" s="206" t="n">
        <v>7</v>
      </c>
      <c r="C9" s="206" t="n">
        <v>2010</v>
      </c>
      <c r="D9" s="207" t="s">
        <v>524</v>
      </c>
      <c r="E9" s="208" t="s">
        <v>829</v>
      </c>
      <c r="F9" s="138" t="s">
        <v>1005</v>
      </c>
      <c r="G9" s="138" t="s">
        <v>1006</v>
      </c>
      <c r="H9" s="138" t="s">
        <v>833</v>
      </c>
      <c r="I9" s="5" t="n">
        <v>11999160</v>
      </c>
    </row>
    <row r="10" customFormat="false" ht="13.5" hidden="false" customHeight="false" outlineLevel="0" collapsed="false">
      <c r="B10" s="206" t="n">
        <v>8</v>
      </c>
      <c r="C10" s="206" t="n">
        <v>2010</v>
      </c>
      <c r="D10" s="207" t="s">
        <v>173</v>
      </c>
      <c r="E10" s="208" t="s">
        <v>834</v>
      </c>
      <c r="F10" s="138" t="s">
        <v>1007</v>
      </c>
      <c r="G10" s="138" t="s">
        <v>1008</v>
      </c>
      <c r="H10" s="138" t="s">
        <v>1009</v>
      </c>
      <c r="I10" s="209" t="n">
        <v>11916456</v>
      </c>
    </row>
    <row r="11" customFormat="false" ht="40.5" hidden="false" customHeight="false" outlineLevel="0" collapsed="false">
      <c r="B11" s="206" t="n">
        <v>9</v>
      </c>
      <c r="C11" s="206" t="n">
        <v>2010</v>
      </c>
      <c r="D11" s="207" t="s">
        <v>962</v>
      </c>
      <c r="E11" s="208" t="s">
        <v>837</v>
      </c>
      <c r="F11" s="138" t="s">
        <v>1010</v>
      </c>
      <c r="G11" s="210" t="s">
        <v>1011</v>
      </c>
      <c r="H11" s="138" t="s">
        <v>1012</v>
      </c>
      <c r="I11" s="5" t="n">
        <v>11932314</v>
      </c>
    </row>
    <row r="12" customFormat="false" ht="13.5" hidden="false" customHeight="false" outlineLevel="0" collapsed="false">
      <c r="I12" s="135" t="n">
        <f aca="false">SUM(I3:I11)</f>
        <v>98269623</v>
      </c>
    </row>
  </sheetData>
  <mergeCells count="3">
    <mergeCell ref="B1:I1"/>
    <mergeCell ref="D4:D6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1:O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1" width="3.28"/>
    <col collapsed="false" customWidth="true" hidden="false" outlineLevel="0" max="2" min="2" style="211" width="2.7"/>
    <col collapsed="false" customWidth="true" hidden="false" outlineLevel="0" max="3" min="3" style="211" width="6.28"/>
    <col collapsed="false" customWidth="true" hidden="false" outlineLevel="0" max="4" min="4" style="211" width="6.56"/>
    <col collapsed="false" customWidth="true" hidden="false" outlineLevel="0" max="5" min="5" style="211" width="10.41"/>
    <col collapsed="false" customWidth="true" hidden="false" outlineLevel="0" max="6" min="6" style="211" width="12.28"/>
    <col collapsed="false" customWidth="true" hidden="false" outlineLevel="0" max="7" min="7" style="211" width="14.85"/>
    <col collapsed="false" customWidth="true" hidden="false" outlineLevel="0" max="8" min="8" style="211" width="9.56"/>
    <col collapsed="false" customWidth="true" hidden="false" outlineLevel="0" max="9" min="9" style="211" width="32.85"/>
    <col collapsed="false" customWidth="true" hidden="false" outlineLevel="0" max="10" min="10" style="211" width="13.28"/>
    <col collapsed="false" customWidth="true" hidden="false" outlineLevel="0" max="11" min="11" style="211" width="9.99"/>
    <col collapsed="false" customWidth="false" hidden="false" outlineLevel="0" max="257" min="12" style="211" width="11.42"/>
  </cols>
  <sheetData>
    <row r="1" s="212" customFormat="true" ht="17.25" hidden="false" customHeight="true" outlineLevel="0" collapsed="false">
      <c r="B1" s="213" t="s">
        <v>1013</v>
      </c>
      <c r="C1" s="213"/>
      <c r="D1" s="213"/>
      <c r="E1" s="213"/>
      <c r="F1" s="213"/>
      <c r="G1" s="213"/>
      <c r="H1" s="213"/>
      <c r="I1" s="213"/>
      <c r="J1" s="213"/>
      <c r="K1" s="213"/>
    </row>
    <row r="2" s="212" customFormat="true" ht="17.25" hidden="false" customHeight="true" outlineLevel="0" collapsed="false">
      <c r="B2" s="214" t="s">
        <v>1014</v>
      </c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62.25" hidden="false" customHeight="false" outlineLevel="0" collapsed="false">
      <c r="B3" s="215" t="s">
        <v>46</v>
      </c>
      <c r="C3" s="216" t="s">
        <v>47</v>
      </c>
      <c r="D3" s="216" t="s">
        <v>48</v>
      </c>
      <c r="E3" s="216" t="s">
        <v>49</v>
      </c>
      <c r="F3" s="216" t="s">
        <v>50</v>
      </c>
      <c r="G3" s="216" t="s">
        <v>51</v>
      </c>
      <c r="H3" s="216" t="s">
        <v>52</v>
      </c>
      <c r="I3" s="216" t="s">
        <v>53</v>
      </c>
      <c r="J3" s="216" t="s">
        <v>54</v>
      </c>
      <c r="K3" s="216" t="s">
        <v>55</v>
      </c>
    </row>
    <row r="4" customFormat="false" ht="94.5" hidden="false" customHeight="false" outlineLevel="0" collapsed="false">
      <c r="B4" s="217" t="n">
        <v>1</v>
      </c>
      <c r="C4" s="217" t="n">
        <v>2011</v>
      </c>
      <c r="D4" s="217" t="s">
        <v>1015</v>
      </c>
      <c r="E4" s="217" t="s">
        <v>1016</v>
      </c>
      <c r="F4" s="217" t="s">
        <v>1016</v>
      </c>
      <c r="G4" s="217" t="s">
        <v>9</v>
      </c>
      <c r="H4" s="217" t="s">
        <v>1017</v>
      </c>
      <c r="I4" s="217" t="s">
        <v>1018</v>
      </c>
      <c r="J4" s="217" t="s">
        <v>1019</v>
      </c>
      <c r="K4" s="218" t="n">
        <v>2246890</v>
      </c>
    </row>
    <row r="5" customFormat="false" ht="54" hidden="false" customHeight="false" outlineLevel="0" collapsed="false">
      <c r="B5" s="217" t="n">
        <v>2</v>
      </c>
      <c r="C5" s="217" t="n">
        <v>2011</v>
      </c>
      <c r="D5" s="217" t="s">
        <v>1020</v>
      </c>
      <c r="E5" s="217" t="s">
        <v>1016</v>
      </c>
      <c r="F5" s="217" t="s">
        <v>1016</v>
      </c>
      <c r="G5" s="217" t="s">
        <v>39</v>
      </c>
      <c r="H5" s="217" t="s">
        <v>59</v>
      </c>
      <c r="I5" s="217" t="s">
        <v>1021</v>
      </c>
      <c r="J5" s="217" t="s">
        <v>1019</v>
      </c>
      <c r="K5" s="218" t="n">
        <v>6043210</v>
      </c>
    </row>
    <row r="6" customFormat="false" ht="54" hidden="false" customHeight="false" outlineLevel="0" collapsed="false">
      <c r="B6" s="217" t="n">
        <v>3</v>
      </c>
      <c r="C6" s="217" t="n">
        <v>2011</v>
      </c>
      <c r="D6" s="217" t="s">
        <v>1022</v>
      </c>
      <c r="E6" s="217" t="s">
        <v>1016</v>
      </c>
      <c r="F6" s="217" t="s">
        <v>1016</v>
      </c>
      <c r="G6" s="217" t="s">
        <v>9</v>
      </c>
      <c r="H6" s="217" t="s">
        <v>59</v>
      </c>
      <c r="I6" s="217" t="s">
        <v>1023</v>
      </c>
      <c r="J6" s="217" t="s">
        <v>1019</v>
      </c>
      <c r="K6" s="218" t="n">
        <v>5670510</v>
      </c>
    </row>
    <row r="7" customFormat="false" ht="54" hidden="false" customHeight="false" outlineLevel="0" collapsed="false">
      <c r="B7" s="217" t="n">
        <v>4</v>
      </c>
      <c r="C7" s="217" t="n">
        <v>2011</v>
      </c>
      <c r="D7" s="217" t="s">
        <v>1024</v>
      </c>
      <c r="E7" s="217" t="s">
        <v>1016</v>
      </c>
      <c r="F7" s="217" t="s">
        <v>1016</v>
      </c>
      <c r="G7" s="217" t="s">
        <v>39</v>
      </c>
      <c r="H7" s="217" t="s">
        <v>59</v>
      </c>
      <c r="I7" s="217" t="s">
        <v>1025</v>
      </c>
      <c r="J7" s="217" t="s">
        <v>1026</v>
      </c>
      <c r="K7" s="218" t="n">
        <v>3173008</v>
      </c>
    </row>
    <row r="8" customFormat="false" ht="54" hidden="false" customHeight="false" outlineLevel="0" collapsed="false">
      <c r="B8" s="217" t="n">
        <v>5</v>
      </c>
      <c r="C8" s="217" t="n">
        <v>2011</v>
      </c>
      <c r="D8" s="217" t="s">
        <v>1027</v>
      </c>
      <c r="E8" s="217" t="s">
        <v>1016</v>
      </c>
      <c r="F8" s="217" t="s">
        <v>1016</v>
      </c>
      <c r="G8" s="217" t="s">
        <v>1028</v>
      </c>
      <c r="H8" s="217" t="s">
        <v>63</v>
      </c>
      <c r="I8" s="217" t="s">
        <v>1029</v>
      </c>
      <c r="J8" s="217" t="s">
        <v>1026</v>
      </c>
      <c r="K8" s="218" t="n">
        <v>6282087</v>
      </c>
    </row>
    <row r="9" customFormat="false" ht="40.5" hidden="false" customHeight="false" outlineLevel="0" collapsed="false">
      <c r="B9" s="217" t="n">
        <v>6</v>
      </c>
      <c r="C9" s="217" t="n">
        <v>2011</v>
      </c>
      <c r="D9" s="217" t="s">
        <v>1030</v>
      </c>
      <c r="E9" s="217" t="s">
        <v>1031</v>
      </c>
      <c r="F9" s="217" t="s">
        <v>1032</v>
      </c>
      <c r="G9" s="217" t="s">
        <v>1033</v>
      </c>
      <c r="H9" s="217" t="s">
        <v>59</v>
      </c>
      <c r="I9" s="217" t="s">
        <v>1034</v>
      </c>
      <c r="J9" s="217" t="s">
        <v>1035</v>
      </c>
      <c r="K9" s="218" t="n">
        <v>12982500</v>
      </c>
    </row>
    <row r="10" customFormat="false" ht="40.5" hidden="false" customHeight="false" outlineLevel="0" collapsed="false">
      <c r="B10" s="217" t="n">
        <v>7</v>
      </c>
      <c r="C10" s="217" t="n">
        <v>2011</v>
      </c>
      <c r="D10" s="217" t="s">
        <v>1036</v>
      </c>
      <c r="E10" s="217" t="s">
        <v>1031</v>
      </c>
      <c r="F10" s="217" t="s">
        <v>1032</v>
      </c>
      <c r="G10" s="217" t="s">
        <v>1033</v>
      </c>
      <c r="H10" s="217" t="s">
        <v>59</v>
      </c>
      <c r="I10" s="217" t="s">
        <v>1037</v>
      </c>
      <c r="J10" s="217" t="s">
        <v>1035</v>
      </c>
      <c r="K10" s="218" t="n">
        <v>6016802</v>
      </c>
    </row>
    <row r="11" customFormat="false" ht="81" hidden="false" customHeight="false" outlineLevel="0" collapsed="false">
      <c r="B11" s="217" t="n">
        <v>8</v>
      </c>
      <c r="C11" s="217" t="n">
        <v>2011</v>
      </c>
      <c r="D11" s="217" t="s">
        <v>1038</v>
      </c>
      <c r="E11" s="217" t="s">
        <v>1039</v>
      </c>
      <c r="F11" s="217" t="s">
        <v>1040</v>
      </c>
      <c r="G11" s="217" t="s">
        <v>1033</v>
      </c>
      <c r="H11" s="217" t="s">
        <v>59</v>
      </c>
      <c r="I11" s="217" t="s">
        <v>1041</v>
      </c>
      <c r="J11" s="217" t="s">
        <v>1042</v>
      </c>
      <c r="K11" s="218" t="n">
        <v>13266342</v>
      </c>
    </row>
    <row r="12" customFormat="false" ht="67.5" hidden="false" customHeight="false" outlineLevel="0" collapsed="false">
      <c r="B12" s="217" t="n">
        <v>9</v>
      </c>
      <c r="C12" s="217" t="n">
        <v>2011</v>
      </c>
      <c r="D12" s="217" t="s">
        <v>1043</v>
      </c>
      <c r="E12" s="217" t="s">
        <v>1039</v>
      </c>
      <c r="F12" s="217" t="s">
        <v>1040</v>
      </c>
      <c r="G12" s="217" t="s">
        <v>1028</v>
      </c>
      <c r="H12" s="217" t="s">
        <v>59</v>
      </c>
      <c r="I12" s="217" t="s">
        <v>1044</v>
      </c>
      <c r="J12" s="217" t="s">
        <v>1042</v>
      </c>
      <c r="K12" s="218" t="n">
        <v>6280200</v>
      </c>
    </row>
    <row r="13" customFormat="false" ht="54" hidden="false" customHeight="false" outlineLevel="0" collapsed="false">
      <c r="B13" s="217" t="n">
        <v>10</v>
      </c>
      <c r="C13" s="217" t="n">
        <v>2011</v>
      </c>
      <c r="D13" s="217" t="s">
        <v>1045</v>
      </c>
      <c r="E13" s="217" t="s">
        <v>1039</v>
      </c>
      <c r="F13" s="217" t="s">
        <v>1046</v>
      </c>
      <c r="G13" s="217" t="s">
        <v>39</v>
      </c>
      <c r="H13" s="217" t="s">
        <v>59</v>
      </c>
      <c r="I13" s="217" t="s">
        <v>1047</v>
      </c>
      <c r="J13" s="217" t="s">
        <v>1048</v>
      </c>
      <c r="K13" s="218" t="n">
        <v>7966913</v>
      </c>
    </row>
    <row r="14" customFormat="false" ht="40.5" hidden="false" customHeight="false" outlineLevel="0" collapsed="false">
      <c r="B14" s="217" t="n">
        <v>11</v>
      </c>
      <c r="C14" s="217" t="n">
        <v>2011</v>
      </c>
      <c r="D14" s="217" t="s">
        <v>1049</v>
      </c>
      <c r="E14" s="217" t="s">
        <v>1039</v>
      </c>
      <c r="F14" s="217" t="s">
        <v>1050</v>
      </c>
      <c r="G14" s="217" t="s">
        <v>39</v>
      </c>
      <c r="H14" s="217" t="s">
        <v>1017</v>
      </c>
      <c r="I14" s="217" t="s">
        <v>1051</v>
      </c>
      <c r="J14" s="217" t="s">
        <v>1052</v>
      </c>
      <c r="K14" s="218" t="n">
        <v>4171572</v>
      </c>
    </row>
    <row r="15" customFormat="false" ht="54" hidden="false" customHeight="false" outlineLevel="0" collapsed="false">
      <c r="B15" s="217" t="n">
        <v>12</v>
      </c>
      <c r="C15" s="217" t="n">
        <v>2011</v>
      </c>
      <c r="D15" s="217" t="s">
        <v>1053</v>
      </c>
      <c r="E15" s="217" t="s">
        <v>1039</v>
      </c>
      <c r="F15" s="217" t="s">
        <v>1050</v>
      </c>
      <c r="G15" s="217" t="s">
        <v>9</v>
      </c>
      <c r="H15" s="217" t="s">
        <v>1017</v>
      </c>
      <c r="I15" s="217" t="s">
        <v>1054</v>
      </c>
      <c r="J15" s="217" t="s">
        <v>1052</v>
      </c>
      <c r="K15" s="218" t="n">
        <v>6607376</v>
      </c>
    </row>
    <row r="16" customFormat="false" ht="81" hidden="false" customHeight="false" outlineLevel="0" collapsed="false">
      <c r="B16" s="217" t="n">
        <v>13</v>
      </c>
      <c r="C16" s="217" t="n">
        <v>2011</v>
      </c>
      <c r="D16" s="217" t="s">
        <v>1055</v>
      </c>
      <c r="E16" s="217" t="s">
        <v>1056</v>
      </c>
      <c r="F16" s="217" t="s">
        <v>1057</v>
      </c>
      <c r="G16" s="217" t="s">
        <v>39</v>
      </c>
      <c r="H16" s="217" t="s">
        <v>59</v>
      </c>
      <c r="I16" s="217" t="s">
        <v>1058</v>
      </c>
      <c r="J16" s="217" t="s">
        <v>1059</v>
      </c>
      <c r="K16" s="218" t="n">
        <v>2062314</v>
      </c>
    </row>
    <row r="17" customFormat="false" ht="54" hidden="false" customHeight="false" outlineLevel="0" collapsed="false">
      <c r="B17" s="217" t="n">
        <v>14</v>
      </c>
      <c r="C17" s="217" t="n">
        <v>2011</v>
      </c>
      <c r="D17" s="217" t="s">
        <v>1060</v>
      </c>
      <c r="E17" s="217" t="s">
        <v>1056</v>
      </c>
      <c r="F17" s="217" t="s">
        <v>1057</v>
      </c>
      <c r="G17" s="217" t="s">
        <v>1033</v>
      </c>
      <c r="H17" s="217" t="s">
        <v>59</v>
      </c>
      <c r="I17" s="217" t="s">
        <v>1061</v>
      </c>
      <c r="J17" s="217" t="s">
        <v>1059</v>
      </c>
      <c r="K17" s="218" t="n">
        <v>9288000</v>
      </c>
    </row>
    <row r="18" customFormat="false" ht="54" hidden="false" customHeight="false" outlineLevel="0" collapsed="false">
      <c r="B18" s="217" t="n">
        <v>15</v>
      </c>
      <c r="C18" s="217" t="n">
        <v>2011</v>
      </c>
      <c r="D18" s="217" t="s">
        <v>1062</v>
      </c>
      <c r="E18" s="217" t="s">
        <v>1056</v>
      </c>
      <c r="F18" s="217" t="s">
        <v>1057</v>
      </c>
      <c r="G18" s="217" t="s">
        <v>1033</v>
      </c>
      <c r="H18" s="217" t="s">
        <v>59</v>
      </c>
      <c r="I18" s="217" t="s">
        <v>1063</v>
      </c>
      <c r="J18" s="217" t="s">
        <v>1059</v>
      </c>
      <c r="K18" s="218" t="n">
        <v>2188000</v>
      </c>
    </row>
    <row r="19" customFormat="false" ht="108" hidden="false" customHeight="false" outlineLevel="0" collapsed="false">
      <c r="B19" s="217" t="n">
        <v>16</v>
      </c>
      <c r="C19" s="217" t="n">
        <v>2011</v>
      </c>
      <c r="D19" s="217" t="s">
        <v>1064</v>
      </c>
      <c r="E19" s="217" t="s">
        <v>1065</v>
      </c>
      <c r="F19" s="217" t="s">
        <v>1066</v>
      </c>
      <c r="G19" s="217" t="s">
        <v>39</v>
      </c>
      <c r="H19" s="217" t="s">
        <v>59</v>
      </c>
      <c r="I19" s="217" t="s">
        <v>1067</v>
      </c>
      <c r="J19" s="217" t="s">
        <v>1068</v>
      </c>
      <c r="K19" s="218" t="n">
        <v>10908049</v>
      </c>
    </row>
    <row r="20" customFormat="false" ht="54" hidden="false" customHeight="false" outlineLevel="0" collapsed="false">
      <c r="B20" s="217" t="n">
        <v>17</v>
      </c>
      <c r="C20" s="217" t="n">
        <v>2011</v>
      </c>
      <c r="D20" s="217" t="s">
        <v>1069</v>
      </c>
      <c r="E20" s="217" t="s">
        <v>1070</v>
      </c>
      <c r="F20" s="217" t="s">
        <v>1071</v>
      </c>
      <c r="G20" s="217" t="s">
        <v>9</v>
      </c>
      <c r="H20" s="217" t="s">
        <v>1017</v>
      </c>
      <c r="I20" s="217" t="s">
        <v>1072</v>
      </c>
      <c r="J20" s="217" t="s">
        <v>1073</v>
      </c>
      <c r="K20" s="218" t="n">
        <v>3641308</v>
      </c>
    </row>
    <row r="21" customFormat="false" ht="54" hidden="false" customHeight="false" outlineLevel="0" collapsed="false">
      <c r="B21" s="217" t="n">
        <v>18</v>
      </c>
      <c r="C21" s="217" t="n">
        <v>2011</v>
      </c>
      <c r="D21" s="217" t="s">
        <v>1074</v>
      </c>
      <c r="E21" s="217" t="s">
        <v>1070</v>
      </c>
      <c r="F21" s="217" t="s">
        <v>1071</v>
      </c>
      <c r="G21" s="217" t="s">
        <v>1028</v>
      </c>
      <c r="H21" s="217" t="s">
        <v>1017</v>
      </c>
      <c r="I21" s="217" t="s">
        <v>1075</v>
      </c>
      <c r="J21" s="217" t="s">
        <v>1073</v>
      </c>
      <c r="K21" s="218" t="n">
        <v>3103917</v>
      </c>
    </row>
    <row r="22" customFormat="false" ht="54" hidden="false" customHeight="false" outlineLevel="0" collapsed="false">
      <c r="B22" s="217" t="n">
        <v>19</v>
      </c>
      <c r="C22" s="217" t="n">
        <v>2011</v>
      </c>
      <c r="D22" s="217" t="s">
        <v>1076</v>
      </c>
      <c r="E22" s="217" t="s">
        <v>1070</v>
      </c>
      <c r="F22" s="217" t="s">
        <v>1071</v>
      </c>
      <c r="G22" s="217" t="s">
        <v>1033</v>
      </c>
      <c r="H22" s="217" t="s">
        <v>1017</v>
      </c>
      <c r="I22" s="217" t="s">
        <v>1077</v>
      </c>
      <c r="J22" s="217" t="s">
        <v>1073</v>
      </c>
      <c r="K22" s="218" t="n">
        <v>6878740</v>
      </c>
    </row>
    <row r="23" customFormat="false" ht="81" hidden="false" customHeight="false" outlineLevel="0" collapsed="false">
      <c r="B23" s="217" t="n">
        <v>20</v>
      </c>
      <c r="C23" s="217" t="n">
        <v>2011</v>
      </c>
      <c r="D23" s="217" t="s">
        <v>1078</v>
      </c>
      <c r="E23" s="217" t="s">
        <v>1070</v>
      </c>
      <c r="F23" s="217" t="s">
        <v>1079</v>
      </c>
      <c r="G23" s="217" t="s">
        <v>9</v>
      </c>
      <c r="H23" s="217" t="s">
        <v>63</v>
      </c>
      <c r="I23" s="217" t="s">
        <v>1080</v>
      </c>
      <c r="J23" s="217" t="s">
        <v>1081</v>
      </c>
      <c r="K23" s="218" t="n">
        <v>6218488</v>
      </c>
    </row>
    <row r="24" customFormat="false" ht="81" hidden="false" customHeight="false" outlineLevel="0" collapsed="false">
      <c r="B24" s="217" t="n">
        <v>21</v>
      </c>
      <c r="C24" s="217" t="n">
        <v>2011</v>
      </c>
      <c r="D24" s="217" t="s">
        <v>1082</v>
      </c>
      <c r="E24" s="217" t="s">
        <v>1070</v>
      </c>
      <c r="F24" s="217" t="s">
        <v>1079</v>
      </c>
      <c r="G24" s="217" t="s">
        <v>9</v>
      </c>
      <c r="H24" s="217" t="s">
        <v>1083</v>
      </c>
      <c r="I24" s="217" t="s">
        <v>1084</v>
      </c>
      <c r="J24" s="217" t="s">
        <v>1081</v>
      </c>
      <c r="K24" s="218" t="n">
        <v>7690219</v>
      </c>
    </row>
    <row r="25" customFormat="false" ht="121.5" hidden="false" customHeight="false" outlineLevel="0" collapsed="false">
      <c r="B25" s="217" t="n">
        <v>22</v>
      </c>
      <c r="C25" s="217" t="n">
        <v>2011</v>
      </c>
      <c r="D25" s="217" t="s">
        <v>1085</v>
      </c>
      <c r="E25" s="217" t="s">
        <v>1070</v>
      </c>
      <c r="F25" s="217" t="s">
        <v>1079</v>
      </c>
      <c r="G25" s="217" t="s">
        <v>39</v>
      </c>
      <c r="H25" s="217" t="s">
        <v>1017</v>
      </c>
      <c r="I25" s="217" t="s">
        <v>1086</v>
      </c>
      <c r="J25" s="217" t="s">
        <v>1081</v>
      </c>
      <c r="K25" s="218" t="n">
        <v>5412515</v>
      </c>
    </row>
    <row r="26" customFormat="false" ht="94.5" hidden="false" customHeight="false" outlineLevel="0" collapsed="false">
      <c r="B26" s="217" t="n">
        <v>23</v>
      </c>
      <c r="C26" s="217" t="n">
        <v>2011</v>
      </c>
      <c r="D26" s="217" t="s">
        <v>1087</v>
      </c>
      <c r="E26" s="217" t="s">
        <v>1070</v>
      </c>
      <c r="F26" s="217" t="s">
        <v>1079</v>
      </c>
      <c r="G26" s="217" t="s">
        <v>1033</v>
      </c>
      <c r="H26" s="217" t="s">
        <v>59</v>
      </c>
      <c r="I26" s="217" t="s">
        <v>1088</v>
      </c>
      <c r="J26" s="217" t="s">
        <v>1081</v>
      </c>
      <c r="K26" s="218" t="n">
        <v>12867840</v>
      </c>
    </row>
    <row r="27" customFormat="false" ht="54" hidden="false" customHeight="false" outlineLevel="0" collapsed="false">
      <c r="B27" s="217" t="n">
        <v>24</v>
      </c>
      <c r="C27" s="217" t="n">
        <v>2011</v>
      </c>
      <c r="D27" s="217" t="s">
        <v>1089</v>
      </c>
      <c r="E27" s="217" t="s">
        <v>1070</v>
      </c>
      <c r="F27" s="217" t="s">
        <v>1090</v>
      </c>
      <c r="G27" s="217" t="s">
        <v>1028</v>
      </c>
      <c r="H27" s="217" t="s">
        <v>1083</v>
      </c>
      <c r="I27" s="217" t="s">
        <v>1091</v>
      </c>
      <c r="J27" s="217" t="s">
        <v>1092</v>
      </c>
      <c r="K27" s="218" t="n">
        <v>4600602</v>
      </c>
    </row>
    <row r="28" customFormat="false" ht="54" hidden="false" customHeight="false" outlineLevel="0" collapsed="false">
      <c r="B28" s="217" t="n">
        <v>25</v>
      </c>
      <c r="C28" s="217" t="n">
        <v>2011</v>
      </c>
      <c r="D28" s="217" t="s">
        <v>1093</v>
      </c>
      <c r="E28" s="217" t="s">
        <v>1070</v>
      </c>
      <c r="F28" s="217" t="s">
        <v>1090</v>
      </c>
      <c r="G28" s="217" t="s">
        <v>1033</v>
      </c>
      <c r="H28" s="217" t="s">
        <v>1017</v>
      </c>
      <c r="I28" s="217" t="s">
        <v>1094</v>
      </c>
      <c r="J28" s="217" t="s">
        <v>1092</v>
      </c>
      <c r="K28" s="218" t="n">
        <v>10083666</v>
      </c>
    </row>
    <row r="29" customFormat="false" ht="27" hidden="false" customHeight="false" outlineLevel="0" collapsed="false">
      <c r="B29" s="217" t="n">
        <v>26</v>
      </c>
      <c r="C29" s="217" t="n">
        <v>2011</v>
      </c>
      <c r="D29" s="217" t="s">
        <v>1095</v>
      </c>
      <c r="E29" s="217" t="s">
        <v>1070</v>
      </c>
      <c r="F29" s="217" t="s">
        <v>1096</v>
      </c>
      <c r="G29" s="217" t="s">
        <v>1028</v>
      </c>
      <c r="H29" s="217" t="s">
        <v>1017</v>
      </c>
      <c r="I29" s="217" t="s">
        <v>1097</v>
      </c>
      <c r="J29" s="217" t="s">
        <v>1098</v>
      </c>
      <c r="K29" s="218" t="n">
        <v>6723000</v>
      </c>
    </row>
    <row r="30" customFormat="false" ht="67.5" hidden="false" customHeight="false" outlineLevel="0" collapsed="false">
      <c r="B30" s="217" t="n">
        <v>27</v>
      </c>
      <c r="C30" s="217" t="n">
        <v>2011</v>
      </c>
      <c r="D30" s="217" t="s">
        <v>1099</v>
      </c>
      <c r="E30" s="217" t="s">
        <v>1070</v>
      </c>
      <c r="F30" s="217" t="s">
        <v>1096</v>
      </c>
      <c r="G30" s="217" t="s">
        <v>39</v>
      </c>
      <c r="H30" s="217" t="s">
        <v>1017</v>
      </c>
      <c r="I30" s="217" t="s">
        <v>1100</v>
      </c>
      <c r="J30" s="217" t="s">
        <v>1098</v>
      </c>
      <c r="K30" s="218" t="n">
        <v>3109500</v>
      </c>
    </row>
    <row r="31" customFormat="false" ht="54" hidden="false" customHeight="false" outlineLevel="0" collapsed="false">
      <c r="B31" s="217" t="n">
        <v>28</v>
      </c>
      <c r="C31" s="217" t="n">
        <v>2011</v>
      </c>
      <c r="D31" s="217" t="s">
        <v>1101</v>
      </c>
      <c r="E31" s="217" t="s">
        <v>1070</v>
      </c>
      <c r="F31" s="217" t="s">
        <v>1102</v>
      </c>
      <c r="G31" s="217" t="s">
        <v>1028</v>
      </c>
      <c r="H31" s="217" t="s">
        <v>59</v>
      </c>
      <c r="I31" s="217" t="s">
        <v>1103</v>
      </c>
      <c r="J31" s="217" t="s">
        <v>1104</v>
      </c>
      <c r="K31" s="218" t="n">
        <v>9730800</v>
      </c>
    </row>
    <row r="32" customFormat="false" ht="54" hidden="false" customHeight="false" outlineLevel="0" collapsed="false">
      <c r="B32" s="217" t="n">
        <v>29</v>
      </c>
      <c r="C32" s="217" t="n">
        <v>2011</v>
      </c>
      <c r="D32" s="217" t="s">
        <v>1105</v>
      </c>
      <c r="E32" s="217" t="s">
        <v>1070</v>
      </c>
      <c r="F32" s="217" t="s">
        <v>1102</v>
      </c>
      <c r="G32" s="217" t="s">
        <v>1028</v>
      </c>
      <c r="H32" s="217" t="s">
        <v>1017</v>
      </c>
      <c r="I32" s="217" t="s">
        <v>1106</v>
      </c>
      <c r="J32" s="217" t="s">
        <v>1104</v>
      </c>
      <c r="K32" s="218" t="n">
        <v>8264250</v>
      </c>
    </row>
    <row r="33" customFormat="false" ht="67.5" hidden="false" customHeight="false" outlineLevel="0" collapsed="false">
      <c r="B33" s="217" t="n">
        <v>30</v>
      </c>
      <c r="C33" s="217" t="n">
        <v>2011</v>
      </c>
      <c r="D33" s="217" t="s">
        <v>1107</v>
      </c>
      <c r="E33" s="217" t="s">
        <v>1070</v>
      </c>
      <c r="F33" s="217" t="s">
        <v>1108</v>
      </c>
      <c r="G33" s="217" t="s">
        <v>9</v>
      </c>
      <c r="H33" s="217" t="s">
        <v>1017</v>
      </c>
      <c r="I33" s="217" t="s">
        <v>1109</v>
      </c>
      <c r="J33" s="217" t="s">
        <v>752</v>
      </c>
      <c r="K33" s="218" t="n">
        <v>12477618</v>
      </c>
    </row>
    <row r="34" customFormat="false" ht="54" hidden="false" customHeight="false" outlineLevel="0" collapsed="false">
      <c r="B34" s="217" t="n">
        <v>31</v>
      </c>
      <c r="C34" s="217" t="n">
        <v>2011</v>
      </c>
      <c r="D34" s="217" t="s">
        <v>1110</v>
      </c>
      <c r="E34" s="217" t="s">
        <v>1070</v>
      </c>
      <c r="F34" s="217" t="s">
        <v>1108</v>
      </c>
      <c r="G34" s="217" t="s">
        <v>1028</v>
      </c>
      <c r="H34" s="217" t="s">
        <v>59</v>
      </c>
      <c r="I34" s="217" t="s">
        <v>1111</v>
      </c>
      <c r="J34" s="217" t="s">
        <v>752</v>
      </c>
      <c r="K34" s="218" t="n">
        <v>8654400</v>
      </c>
    </row>
    <row r="35" customFormat="false" ht="54" hidden="false" customHeight="false" outlineLevel="0" collapsed="false">
      <c r="B35" s="217" t="n">
        <v>32</v>
      </c>
      <c r="C35" s="217" t="n">
        <v>2011</v>
      </c>
      <c r="D35" s="217" t="s">
        <v>1112</v>
      </c>
      <c r="E35" s="217" t="s">
        <v>1113</v>
      </c>
      <c r="F35" s="217" t="s">
        <v>1114</v>
      </c>
      <c r="G35" s="217" t="s">
        <v>1033</v>
      </c>
      <c r="H35" s="217" t="s">
        <v>1017</v>
      </c>
      <c r="I35" s="217" t="s">
        <v>1115</v>
      </c>
      <c r="J35" s="217" t="s">
        <v>1116</v>
      </c>
      <c r="K35" s="218" t="n">
        <v>10550241</v>
      </c>
    </row>
    <row r="36" customFormat="false" ht="54" hidden="false" customHeight="false" outlineLevel="0" collapsed="false">
      <c r="B36" s="217" t="n">
        <v>33</v>
      </c>
      <c r="C36" s="217" t="n">
        <v>2011</v>
      </c>
      <c r="D36" s="217" t="s">
        <v>1117</v>
      </c>
      <c r="E36" s="217" t="s">
        <v>1118</v>
      </c>
      <c r="F36" s="217" t="s">
        <v>1119</v>
      </c>
      <c r="G36" s="217" t="s">
        <v>1028</v>
      </c>
      <c r="H36" s="217" t="s">
        <v>59</v>
      </c>
      <c r="I36" s="217" t="s">
        <v>1120</v>
      </c>
      <c r="J36" s="217" t="s">
        <v>1121</v>
      </c>
      <c r="K36" s="218" t="n">
        <v>10521180</v>
      </c>
    </row>
    <row r="37" customFormat="false" ht="67.5" hidden="false" customHeight="false" outlineLevel="0" collapsed="false">
      <c r="B37" s="217" t="n">
        <v>34</v>
      </c>
      <c r="C37" s="217" t="n">
        <v>2011</v>
      </c>
      <c r="D37" s="217" t="s">
        <v>1122</v>
      </c>
      <c r="E37" s="217" t="s">
        <v>1118</v>
      </c>
      <c r="F37" s="217" t="s">
        <v>1123</v>
      </c>
      <c r="G37" s="217" t="s">
        <v>1033</v>
      </c>
      <c r="H37" s="217" t="s">
        <v>1083</v>
      </c>
      <c r="I37" s="217" t="s">
        <v>1124</v>
      </c>
      <c r="J37" s="217" t="s">
        <v>1125</v>
      </c>
      <c r="K37" s="218" t="n">
        <v>10414655</v>
      </c>
    </row>
    <row r="38" customFormat="false" ht="67.5" hidden="false" customHeight="false" outlineLevel="0" collapsed="false">
      <c r="B38" s="217" t="n">
        <v>35</v>
      </c>
      <c r="C38" s="217" t="n">
        <v>2011</v>
      </c>
      <c r="D38" s="217" t="s">
        <v>1126</v>
      </c>
      <c r="E38" s="217" t="s">
        <v>1127</v>
      </c>
      <c r="F38" s="217" t="s">
        <v>1123</v>
      </c>
      <c r="G38" s="217" t="s">
        <v>1028</v>
      </c>
      <c r="H38" s="217" t="s">
        <v>1017</v>
      </c>
      <c r="I38" s="217" t="s">
        <v>1128</v>
      </c>
      <c r="J38" s="217" t="s">
        <v>1125</v>
      </c>
      <c r="K38" s="218" t="n">
        <v>5897303</v>
      </c>
    </row>
    <row r="39" customFormat="false" ht="54" hidden="false" customHeight="false" outlineLevel="0" collapsed="false">
      <c r="B39" s="217" t="n">
        <v>36</v>
      </c>
      <c r="C39" s="217" t="n">
        <v>2011</v>
      </c>
      <c r="D39" s="217" t="s">
        <v>1129</v>
      </c>
      <c r="E39" s="217" t="s">
        <v>1130</v>
      </c>
      <c r="F39" s="217" t="s">
        <v>1131</v>
      </c>
      <c r="G39" s="217" t="s">
        <v>1033</v>
      </c>
      <c r="H39" s="217" t="s">
        <v>1017</v>
      </c>
      <c r="I39" s="217" t="s">
        <v>1132</v>
      </c>
      <c r="J39" s="217" t="s">
        <v>1068</v>
      </c>
      <c r="K39" s="218" t="n">
        <v>11805470</v>
      </c>
    </row>
    <row r="40" customFormat="false" ht="27" hidden="false" customHeight="false" outlineLevel="0" collapsed="false">
      <c r="B40" s="217" t="n">
        <v>37</v>
      </c>
      <c r="C40" s="217" t="n">
        <v>2011</v>
      </c>
      <c r="D40" s="217" t="s">
        <v>1133</v>
      </c>
      <c r="E40" s="217" t="s">
        <v>1134</v>
      </c>
      <c r="F40" s="217" t="s">
        <v>1135</v>
      </c>
      <c r="G40" s="217" t="s">
        <v>9</v>
      </c>
      <c r="H40" s="217" t="s">
        <v>59</v>
      </c>
      <c r="I40" s="217" t="s">
        <v>1136</v>
      </c>
      <c r="J40" s="217" t="s">
        <v>1137</v>
      </c>
      <c r="K40" s="218" t="n">
        <v>13498367</v>
      </c>
    </row>
    <row r="41" customFormat="false" ht="54" hidden="false" customHeight="false" outlineLevel="0" collapsed="false">
      <c r="B41" s="217" t="n">
        <v>38</v>
      </c>
      <c r="C41" s="217" t="n">
        <v>2011</v>
      </c>
      <c r="D41" s="217" t="s">
        <v>1138</v>
      </c>
      <c r="E41" s="217" t="s">
        <v>1139</v>
      </c>
      <c r="F41" s="217" t="s">
        <v>1140</v>
      </c>
      <c r="G41" s="217" t="s">
        <v>1033</v>
      </c>
      <c r="H41" s="217" t="s">
        <v>59</v>
      </c>
      <c r="I41" s="217" t="s">
        <v>1141</v>
      </c>
      <c r="J41" s="217" t="s">
        <v>1142</v>
      </c>
      <c r="K41" s="218" t="n">
        <v>9981000</v>
      </c>
    </row>
    <row r="42" customFormat="false" ht="54" hidden="false" customHeight="false" outlineLevel="0" collapsed="false">
      <c r="B42" s="217" t="n">
        <v>39</v>
      </c>
      <c r="C42" s="217" t="n">
        <v>2011</v>
      </c>
      <c r="D42" s="217" t="s">
        <v>1143</v>
      </c>
      <c r="E42" s="217" t="s">
        <v>1139</v>
      </c>
      <c r="F42" s="217" t="s">
        <v>1144</v>
      </c>
      <c r="G42" s="217" t="s">
        <v>1028</v>
      </c>
      <c r="H42" s="217" t="s">
        <v>59</v>
      </c>
      <c r="I42" s="217" t="s">
        <v>1145</v>
      </c>
      <c r="J42" s="217" t="s">
        <v>1146</v>
      </c>
      <c r="K42" s="218" t="n">
        <v>3143409</v>
      </c>
    </row>
    <row r="43" customFormat="false" ht="108" hidden="false" customHeight="true" outlineLevel="0" collapsed="false">
      <c r="B43" s="217" t="n">
        <v>40</v>
      </c>
      <c r="C43" s="217" t="n">
        <v>2011</v>
      </c>
      <c r="D43" s="217" t="s">
        <v>1147</v>
      </c>
      <c r="E43" s="217" t="s">
        <v>1139</v>
      </c>
      <c r="F43" s="217" t="s">
        <v>1144</v>
      </c>
      <c r="G43" s="217" t="s">
        <v>1028</v>
      </c>
      <c r="H43" s="217" t="s">
        <v>59</v>
      </c>
      <c r="I43" s="217" t="s">
        <v>1148</v>
      </c>
      <c r="J43" s="217" t="s">
        <v>1149</v>
      </c>
      <c r="K43" s="218" t="n">
        <v>6624209</v>
      </c>
    </row>
    <row r="44" customFormat="false" ht="54" hidden="false" customHeight="false" outlineLevel="0" collapsed="false">
      <c r="B44" s="217" t="n">
        <v>41</v>
      </c>
      <c r="C44" s="217" t="n">
        <v>2011</v>
      </c>
      <c r="D44" s="217" t="s">
        <v>1150</v>
      </c>
      <c r="E44" s="217" t="s">
        <v>1139</v>
      </c>
      <c r="F44" s="217" t="s">
        <v>1144</v>
      </c>
      <c r="G44" s="217" t="s">
        <v>1028</v>
      </c>
      <c r="H44" s="217" t="s">
        <v>1017</v>
      </c>
      <c r="I44" s="217" t="s">
        <v>1151</v>
      </c>
      <c r="J44" s="217" t="s">
        <v>1149</v>
      </c>
      <c r="K44" s="218" t="n">
        <v>3962840</v>
      </c>
    </row>
    <row r="45" customFormat="false" ht="67.5" hidden="false" customHeight="false" outlineLevel="0" collapsed="false">
      <c r="B45" s="217" t="n">
        <v>42</v>
      </c>
      <c r="C45" s="217" t="n">
        <v>2011</v>
      </c>
      <c r="D45" s="217" t="s">
        <v>1152</v>
      </c>
      <c r="E45" s="217" t="s">
        <v>1139</v>
      </c>
      <c r="F45" s="217" t="s">
        <v>1153</v>
      </c>
      <c r="G45" s="217" t="s">
        <v>1033</v>
      </c>
      <c r="H45" s="217" t="s">
        <v>1017</v>
      </c>
      <c r="I45" s="217" t="s">
        <v>1154</v>
      </c>
      <c r="J45" s="217" t="s">
        <v>1155</v>
      </c>
      <c r="K45" s="218" t="n">
        <v>12099283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9" width="5.85"/>
    <col collapsed="false" customWidth="true" hidden="false" outlineLevel="0" max="2" min="2" style="219" width="3.28"/>
    <col collapsed="false" customWidth="true" hidden="false" outlineLevel="0" max="3" min="3" style="219" width="8.14"/>
    <col collapsed="false" customWidth="true" hidden="false" outlineLevel="0" max="4" min="4" style="219" width="8.85"/>
    <col collapsed="false" customWidth="true" hidden="false" outlineLevel="0" max="5" min="5" style="219" width="11.13"/>
    <col collapsed="false" customWidth="true" hidden="false" outlineLevel="0" max="6" min="6" style="219" width="8.85"/>
    <col collapsed="false" customWidth="true" hidden="false" outlineLevel="0" max="7" min="7" style="219" width="16.99"/>
    <col collapsed="false" customWidth="true" hidden="false" outlineLevel="0" max="8" min="8" style="219" width="31.85"/>
    <col collapsed="false" customWidth="true" hidden="false" outlineLevel="0" max="9" min="9" style="219" width="13.41"/>
    <col collapsed="false" customWidth="false" hidden="false" outlineLevel="0" max="10" min="10" style="220" width="11.42"/>
    <col collapsed="false" customWidth="false" hidden="false" outlineLevel="0" max="257" min="11" style="219" width="11.42"/>
  </cols>
  <sheetData>
    <row r="1" s="221" customFormat="true" ht="17.25" hidden="false" customHeight="true" outlineLevel="0" collapsed="false">
      <c r="B1" s="222" t="s">
        <v>1156</v>
      </c>
      <c r="C1" s="222"/>
      <c r="D1" s="222"/>
      <c r="E1" s="222"/>
      <c r="F1" s="222"/>
      <c r="G1" s="222"/>
      <c r="H1" s="222"/>
      <c r="I1" s="222"/>
      <c r="J1" s="222"/>
    </row>
    <row r="2" s="221" customFormat="true" ht="15" hidden="false" customHeight="true" outlineLevel="0" collapsed="false">
      <c r="B2" s="223" t="s">
        <v>1157</v>
      </c>
      <c r="C2" s="223"/>
      <c r="D2" s="223"/>
      <c r="E2" s="223"/>
      <c r="F2" s="223"/>
      <c r="G2" s="223"/>
      <c r="H2" s="223"/>
      <c r="I2" s="223"/>
      <c r="J2" s="223"/>
    </row>
    <row r="3" customFormat="false" ht="62.25" hidden="false" customHeight="false" outlineLevel="0" collapsed="false">
      <c r="B3" s="215" t="s">
        <v>46</v>
      </c>
      <c r="C3" s="216" t="s">
        <v>47</v>
      </c>
      <c r="D3" s="216" t="s">
        <v>48</v>
      </c>
      <c r="E3" s="216" t="s">
        <v>49</v>
      </c>
      <c r="F3" s="216" t="s">
        <v>50</v>
      </c>
      <c r="G3" s="216" t="s">
        <v>51</v>
      </c>
      <c r="H3" s="216" t="s">
        <v>53</v>
      </c>
      <c r="I3" s="216" t="s">
        <v>54</v>
      </c>
      <c r="J3" s="224" t="s">
        <v>55</v>
      </c>
    </row>
    <row r="4" customFormat="false" ht="81" hidden="false" customHeight="false" outlineLevel="0" collapsed="false">
      <c r="B4" s="20" t="n">
        <v>1</v>
      </c>
      <c r="C4" s="20" t="n">
        <v>2011</v>
      </c>
      <c r="D4" s="20" t="s">
        <v>1158</v>
      </c>
      <c r="E4" s="20" t="s">
        <v>1159</v>
      </c>
      <c r="F4" s="219" t="s">
        <v>1160</v>
      </c>
      <c r="G4" s="20" t="s">
        <v>1161</v>
      </c>
      <c r="H4" s="20" t="s">
        <v>1162</v>
      </c>
      <c r="I4" s="20" t="s">
        <v>1163</v>
      </c>
      <c r="J4" s="225" t="s">
        <v>1164</v>
      </c>
    </row>
    <row r="5" customFormat="false" ht="94.5" hidden="false" customHeight="false" outlineLevel="0" collapsed="false">
      <c r="B5" s="20" t="n">
        <v>2</v>
      </c>
      <c r="C5" s="20" t="n">
        <v>2011</v>
      </c>
      <c r="D5" s="20" t="s">
        <v>1165</v>
      </c>
      <c r="E5" s="20" t="s">
        <v>1159</v>
      </c>
      <c r="F5" s="20" t="s">
        <v>1166</v>
      </c>
      <c r="G5" s="20" t="s">
        <v>1161</v>
      </c>
      <c r="H5" s="20" t="s">
        <v>1167</v>
      </c>
      <c r="I5" s="20" t="s">
        <v>1168</v>
      </c>
      <c r="J5" s="225" t="n">
        <v>5065200</v>
      </c>
    </row>
    <row r="6" customFormat="false" ht="108" hidden="false" customHeight="false" outlineLevel="0" collapsed="false">
      <c r="B6" s="20" t="n">
        <v>3</v>
      </c>
      <c r="C6" s="20" t="n">
        <v>2011</v>
      </c>
      <c r="D6" s="20" t="s">
        <v>1169</v>
      </c>
      <c r="E6" s="20" t="s">
        <v>1159</v>
      </c>
      <c r="F6" s="20" t="s">
        <v>1166</v>
      </c>
      <c r="G6" s="20" t="s">
        <v>1161</v>
      </c>
      <c r="H6" s="20" t="s">
        <v>1170</v>
      </c>
      <c r="I6" s="20" t="s">
        <v>1168</v>
      </c>
      <c r="J6" s="225" t="s">
        <v>1171</v>
      </c>
    </row>
    <row r="7" customFormat="false" ht="54" hidden="false" customHeight="false" outlineLevel="0" collapsed="false">
      <c r="B7" s="20" t="n">
        <v>4</v>
      </c>
      <c r="C7" s="20" t="n">
        <v>2011</v>
      </c>
      <c r="D7" s="20" t="s">
        <v>1172</v>
      </c>
      <c r="E7" s="20" t="s">
        <v>1050</v>
      </c>
      <c r="F7" s="20" t="s">
        <v>1050</v>
      </c>
      <c r="G7" s="20" t="s">
        <v>1173</v>
      </c>
      <c r="H7" s="20" t="s">
        <v>1174</v>
      </c>
      <c r="I7" s="20" t="s">
        <v>1175</v>
      </c>
      <c r="J7" s="225" t="s">
        <v>1176</v>
      </c>
    </row>
    <row r="8" customFormat="false" ht="54" hidden="false" customHeight="false" outlineLevel="0" collapsed="false">
      <c r="B8" s="20" t="n">
        <v>5</v>
      </c>
      <c r="C8" s="20" t="n">
        <v>2011</v>
      </c>
      <c r="D8" s="20" t="s">
        <v>1177</v>
      </c>
      <c r="E8" s="20" t="s">
        <v>1050</v>
      </c>
      <c r="F8" s="20" t="s">
        <v>1040</v>
      </c>
      <c r="G8" s="20" t="s">
        <v>1173</v>
      </c>
      <c r="H8" s="20" t="s">
        <v>1178</v>
      </c>
      <c r="I8" s="20" t="s">
        <v>1179</v>
      </c>
      <c r="J8" s="225" t="s">
        <v>1180</v>
      </c>
    </row>
    <row r="9" customFormat="false" ht="54" hidden="false" customHeight="false" outlineLevel="0" collapsed="false">
      <c r="B9" s="20" t="n">
        <v>6</v>
      </c>
      <c r="C9" s="20" t="n">
        <v>2011</v>
      </c>
      <c r="D9" s="20" t="s">
        <v>1181</v>
      </c>
      <c r="E9" s="20" t="s">
        <v>1050</v>
      </c>
      <c r="F9" s="20" t="s">
        <v>1040</v>
      </c>
      <c r="G9" s="20" t="s">
        <v>1161</v>
      </c>
      <c r="H9" s="20" t="s">
        <v>1182</v>
      </c>
      <c r="I9" s="20" t="s">
        <v>1179</v>
      </c>
      <c r="J9" s="225" t="s">
        <v>1183</v>
      </c>
    </row>
    <row r="10" customFormat="false" ht="54" hidden="false" customHeight="false" outlineLevel="0" collapsed="false">
      <c r="B10" s="20" t="n">
        <v>7</v>
      </c>
      <c r="C10" s="20" t="n">
        <v>2011</v>
      </c>
      <c r="D10" s="20" t="s">
        <v>1184</v>
      </c>
      <c r="E10" s="20" t="s">
        <v>1050</v>
      </c>
      <c r="F10" s="20" t="s">
        <v>1040</v>
      </c>
      <c r="G10" s="20" t="s">
        <v>1161</v>
      </c>
      <c r="H10" s="20" t="s">
        <v>1185</v>
      </c>
      <c r="I10" s="20" t="s">
        <v>1186</v>
      </c>
      <c r="J10" s="225" t="s">
        <v>1187</v>
      </c>
    </row>
    <row r="11" customFormat="false" ht="54" hidden="false" customHeight="false" outlineLevel="0" collapsed="false">
      <c r="B11" s="20" t="n">
        <v>8</v>
      </c>
      <c r="C11" s="20" t="n">
        <v>2011</v>
      </c>
      <c r="D11" s="20" t="s">
        <v>1188</v>
      </c>
      <c r="E11" s="20" t="s">
        <v>1050</v>
      </c>
      <c r="F11" s="20" t="s">
        <v>1040</v>
      </c>
      <c r="G11" s="20" t="s">
        <v>1173</v>
      </c>
      <c r="H11" s="20" t="s">
        <v>1189</v>
      </c>
      <c r="I11" s="20" t="s">
        <v>1186</v>
      </c>
      <c r="J11" s="225" t="s">
        <v>1190</v>
      </c>
    </row>
    <row r="12" customFormat="false" ht="40.5" hidden="false" customHeight="false" outlineLevel="0" collapsed="false">
      <c r="B12" s="20" t="n">
        <v>9</v>
      </c>
      <c r="C12" s="20" t="n">
        <v>2011</v>
      </c>
      <c r="D12" s="20" t="s">
        <v>1191</v>
      </c>
      <c r="E12" s="20" t="s">
        <v>1192</v>
      </c>
      <c r="F12" s="20" t="s">
        <v>1193</v>
      </c>
      <c r="G12" s="20" t="s">
        <v>1173</v>
      </c>
      <c r="H12" s="20" t="s">
        <v>1194</v>
      </c>
      <c r="I12" s="20" t="s">
        <v>1195</v>
      </c>
      <c r="J12" s="225" t="s">
        <v>1196</v>
      </c>
    </row>
    <row r="13" customFormat="false" ht="40.5" hidden="false" customHeight="false" outlineLevel="0" collapsed="false">
      <c r="B13" s="20" t="n">
        <v>10</v>
      </c>
      <c r="C13" s="20" t="n">
        <v>2011</v>
      </c>
      <c r="D13" s="20" t="s">
        <v>1197</v>
      </c>
      <c r="E13" s="20" t="s">
        <v>1192</v>
      </c>
      <c r="F13" s="20" t="s">
        <v>1198</v>
      </c>
      <c r="G13" s="20" t="s">
        <v>1161</v>
      </c>
      <c r="H13" s="20" t="s">
        <v>1199</v>
      </c>
      <c r="I13" s="20" t="s">
        <v>1200</v>
      </c>
      <c r="J13" s="225" t="s">
        <v>1201</v>
      </c>
    </row>
    <row r="14" customFormat="false" ht="67.5" hidden="false" customHeight="false" outlineLevel="0" collapsed="false">
      <c r="B14" s="20" t="n">
        <v>11</v>
      </c>
      <c r="C14" s="20" t="n">
        <v>2011</v>
      </c>
      <c r="D14" s="20" t="s">
        <v>1202</v>
      </c>
      <c r="E14" s="20" t="s">
        <v>1203</v>
      </c>
      <c r="F14" s="20" t="s">
        <v>1204</v>
      </c>
      <c r="G14" s="20" t="s">
        <v>1173</v>
      </c>
      <c r="H14" s="20" t="s">
        <v>1205</v>
      </c>
      <c r="I14" s="20" t="s">
        <v>1206</v>
      </c>
      <c r="J14" s="225" t="s">
        <v>1207</v>
      </c>
    </row>
    <row r="15" customFormat="false" ht="67.5" hidden="false" customHeight="false" outlineLevel="0" collapsed="false">
      <c r="B15" s="20" t="n">
        <v>12</v>
      </c>
      <c r="C15" s="20" t="n">
        <v>2011</v>
      </c>
      <c r="D15" s="20" t="s">
        <v>1208</v>
      </c>
      <c r="E15" s="20" t="s">
        <v>1203</v>
      </c>
      <c r="F15" s="20" t="s">
        <v>1204</v>
      </c>
      <c r="G15" s="20" t="s">
        <v>1161</v>
      </c>
      <c r="H15" s="20" t="s">
        <v>1209</v>
      </c>
      <c r="I15" s="20" t="s">
        <v>1206</v>
      </c>
      <c r="J15" s="225" t="s">
        <v>1210</v>
      </c>
    </row>
    <row r="16" customFormat="false" ht="54" hidden="false" customHeight="false" outlineLevel="0" collapsed="false">
      <c r="B16" s="20" t="n">
        <v>13</v>
      </c>
      <c r="C16" s="20" t="n">
        <v>2011</v>
      </c>
      <c r="D16" s="20" t="s">
        <v>1211</v>
      </c>
      <c r="E16" s="20" t="s">
        <v>1203</v>
      </c>
      <c r="F16" s="20" t="s">
        <v>1212</v>
      </c>
      <c r="G16" s="20" t="s">
        <v>1161</v>
      </c>
      <c r="H16" s="20" t="s">
        <v>1213</v>
      </c>
      <c r="I16" s="20" t="s">
        <v>1214</v>
      </c>
      <c r="J16" s="225" t="s">
        <v>1215</v>
      </c>
    </row>
    <row r="17" customFormat="false" ht="40.5" hidden="false" customHeight="false" outlineLevel="0" collapsed="false">
      <c r="B17" s="20" t="n">
        <v>14</v>
      </c>
      <c r="C17" s="20" t="n">
        <v>2011</v>
      </c>
      <c r="D17" s="20" t="s">
        <v>1216</v>
      </c>
      <c r="E17" s="20" t="s">
        <v>1217</v>
      </c>
      <c r="F17" s="20" t="s">
        <v>1218</v>
      </c>
      <c r="G17" s="20" t="s">
        <v>1173</v>
      </c>
      <c r="H17" s="20" t="s">
        <v>1219</v>
      </c>
      <c r="I17" s="20" t="s">
        <v>1220</v>
      </c>
      <c r="J17" s="225" t="s">
        <v>1215</v>
      </c>
    </row>
    <row r="18" customFormat="false" ht="40.5" hidden="false" customHeight="false" outlineLevel="0" collapsed="false">
      <c r="B18" s="20" t="n">
        <v>15</v>
      </c>
      <c r="C18" s="20" t="n">
        <v>2011</v>
      </c>
      <c r="D18" s="20" t="s">
        <v>1221</v>
      </c>
      <c r="E18" s="20" t="s">
        <v>1113</v>
      </c>
      <c r="F18" s="20" t="s">
        <v>1222</v>
      </c>
      <c r="G18" s="20" t="s">
        <v>1161</v>
      </c>
      <c r="H18" s="20" t="s">
        <v>1223</v>
      </c>
      <c r="I18" s="20" t="s">
        <v>1224</v>
      </c>
      <c r="J18" s="225" t="s">
        <v>1225</v>
      </c>
    </row>
    <row r="19" customFormat="false" ht="54" hidden="false" customHeight="false" outlineLevel="0" collapsed="false">
      <c r="B19" s="20" t="n">
        <v>16</v>
      </c>
      <c r="C19" s="20" t="n">
        <v>2011</v>
      </c>
      <c r="D19" s="20" t="s">
        <v>1226</v>
      </c>
      <c r="E19" s="20" t="s">
        <v>1130</v>
      </c>
      <c r="F19" s="20" t="s">
        <v>1227</v>
      </c>
      <c r="G19" s="20" t="s">
        <v>1161</v>
      </c>
      <c r="H19" s="20" t="s">
        <v>1228</v>
      </c>
      <c r="I19" s="20" t="s">
        <v>1229</v>
      </c>
      <c r="J19" s="225" t="s">
        <v>1230</v>
      </c>
    </row>
    <row r="20" customFormat="false" ht="94.5" hidden="false" customHeight="false" outlineLevel="0" collapsed="false">
      <c r="B20" s="20" t="n">
        <v>17</v>
      </c>
      <c r="C20" s="20" t="n">
        <v>2011</v>
      </c>
      <c r="D20" s="20" t="s">
        <v>1231</v>
      </c>
      <c r="E20" s="20" t="s">
        <v>1232</v>
      </c>
      <c r="F20" s="219" t="s">
        <v>1233</v>
      </c>
      <c r="G20" s="20" t="s">
        <v>1161</v>
      </c>
      <c r="H20" s="20" t="s">
        <v>1234</v>
      </c>
      <c r="I20" s="20" t="s">
        <v>1235</v>
      </c>
      <c r="J20" s="225" t="s">
        <v>1236</v>
      </c>
    </row>
    <row r="21" customFormat="false" ht="40.5" hidden="false" customHeight="false" outlineLevel="0" collapsed="false">
      <c r="B21" s="20" t="n">
        <v>18</v>
      </c>
      <c r="C21" s="20" t="n">
        <v>2011</v>
      </c>
      <c r="D21" s="20" t="s">
        <v>1237</v>
      </c>
      <c r="E21" s="20" t="s">
        <v>1232</v>
      </c>
      <c r="F21" s="20" t="s">
        <v>1232</v>
      </c>
      <c r="G21" s="20" t="s">
        <v>1161</v>
      </c>
      <c r="H21" s="20" t="s">
        <v>1238</v>
      </c>
      <c r="I21" s="20" t="s">
        <v>1239</v>
      </c>
      <c r="J21" s="225" t="s">
        <v>1240</v>
      </c>
    </row>
    <row r="22" customFormat="false" ht="67.5" hidden="false" customHeight="false" outlineLevel="0" collapsed="false">
      <c r="B22" s="20" t="n">
        <v>19</v>
      </c>
      <c r="C22" s="20" t="n">
        <v>2011</v>
      </c>
      <c r="D22" s="20" t="s">
        <v>1241</v>
      </c>
      <c r="E22" s="20" t="s">
        <v>1242</v>
      </c>
      <c r="F22" s="20" t="s">
        <v>1243</v>
      </c>
      <c r="G22" s="20" t="s">
        <v>1173</v>
      </c>
      <c r="H22" s="20" t="s">
        <v>1244</v>
      </c>
      <c r="I22" s="20" t="s">
        <v>1245</v>
      </c>
      <c r="J22" s="226" t="s">
        <v>1246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27" width="3.42"/>
    <col collapsed="false" customWidth="true" hidden="false" outlineLevel="0" max="2" min="2" style="227" width="8.28"/>
    <col collapsed="false" customWidth="true" hidden="false" outlineLevel="0" max="3" min="3" style="227" width="5.71"/>
    <col collapsed="false" customWidth="true" hidden="false" outlineLevel="0" max="4" min="4" style="227" width="11.56"/>
    <col collapsed="false" customWidth="true" hidden="false" outlineLevel="0" max="5" min="5" style="227" width="13.14"/>
    <col collapsed="false" customWidth="true" hidden="false" outlineLevel="0" max="6" min="6" style="227" width="5.13"/>
    <col collapsed="false" customWidth="true" hidden="false" outlineLevel="0" max="7" min="7" style="227" width="15.56"/>
    <col collapsed="false" customWidth="true" hidden="false" outlineLevel="0" max="8" min="8" style="227" width="39.28"/>
    <col collapsed="false" customWidth="true" hidden="false" outlineLevel="0" max="9" min="9" style="227" width="23.7"/>
    <col collapsed="false" customWidth="true" hidden="false" outlineLevel="0" max="10" min="10" style="227" width="9.99"/>
    <col collapsed="false" customWidth="false" hidden="false" outlineLevel="0" max="257" min="11" style="227" width="11.99"/>
  </cols>
  <sheetData>
    <row r="1" customFormat="false" ht="13.5" hidden="false" customHeight="false" outlineLevel="0" collapsed="false">
      <c r="A1" s="211"/>
      <c r="B1" s="211"/>
      <c r="C1" s="211"/>
      <c r="E1" s="211"/>
      <c r="F1" s="211"/>
      <c r="G1" s="211"/>
      <c r="H1" s="211"/>
      <c r="I1" s="211"/>
      <c r="J1" s="211"/>
    </row>
    <row r="2" s="228" customFormat="true" ht="13.5" hidden="false" customHeight="true" outlineLevel="0" collapsed="false">
      <c r="A2" s="214" t="s">
        <v>1247</v>
      </c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62.25" hidden="false" customHeight="false" outlineLevel="0" collapsed="false">
      <c r="A3" s="215" t="s">
        <v>46</v>
      </c>
      <c r="B3" s="216" t="s">
        <v>47</v>
      </c>
      <c r="C3" s="216" t="s">
        <v>48</v>
      </c>
      <c r="D3" s="216" t="s">
        <v>49</v>
      </c>
      <c r="E3" s="216" t="s">
        <v>50</v>
      </c>
      <c r="F3" s="216" t="s">
        <v>51</v>
      </c>
      <c r="G3" s="216" t="s">
        <v>1248</v>
      </c>
      <c r="H3" s="216" t="s">
        <v>53</v>
      </c>
      <c r="I3" s="216" t="s">
        <v>1249</v>
      </c>
      <c r="J3" s="216" t="s">
        <v>55</v>
      </c>
    </row>
    <row r="4" s="230" customFormat="true" ht="54" hidden="false" customHeight="false" outlineLevel="0" collapsed="false">
      <c r="A4" s="217" t="n">
        <v>1</v>
      </c>
      <c r="B4" s="217" t="n">
        <v>2012</v>
      </c>
      <c r="C4" s="217" t="n">
        <v>24431</v>
      </c>
      <c r="D4" s="229" t="s">
        <v>1250</v>
      </c>
      <c r="E4" s="229" t="s">
        <v>1251</v>
      </c>
      <c r="F4" s="189" t="s">
        <v>1252</v>
      </c>
      <c r="G4" s="217" t="s">
        <v>1253</v>
      </c>
      <c r="H4" s="217" t="s">
        <v>1254</v>
      </c>
      <c r="I4" s="189" t="s">
        <v>225</v>
      </c>
      <c r="J4" s="190" t="n">
        <v>9956313</v>
      </c>
    </row>
    <row r="5" s="230" customFormat="true" ht="40.5" hidden="false" customHeight="false" outlineLevel="0" collapsed="false">
      <c r="A5" s="189" t="n">
        <v>2</v>
      </c>
      <c r="B5" s="189" t="n">
        <v>2012</v>
      </c>
      <c r="C5" s="217" t="n">
        <v>30942</v>
      </c>
      <c r="D5" s="229" t="s">
        <v>1255</v>
      </c>
      <c r="E5" s="229" t="s">
        <v>1256</v>
      </c>
      <c r="F5" s="189" t="s">
        <v>1257</v>
      </c>
      <c r="G5" s="189" t="s">
        <v>1258</v>
      </c>
      <c r="H5" s="217" t="s">
        <v>1259</v>
      </c>
      <c r="I5" s="189" t="s">
        <v>1260</v>
      </c>
      <c r="J5" s="190" t="n">
        <v>5374287</v>
      </c>
    </row>
    <row r="6" s="230" customFormat="true" ht="40.5" hidden="false" customHeight="false" outlineLevel="0" collapsed="false">
      <c r="A6" s="217" t="n">
        <v>3</v>
      </c>
      <c r="B6" s="217" t="n">
        <v>2012</v>
      </c>
      <c r="C6" s="217" t="n">
        <v>24987</v>
      </c>
      <c r="D6" s="229" t="s">
        <v>1255</v>
      </c>
      <c r="E6" s="229" t="s">
        <v>1166</v>
      </c>
      <c r="F6" s="189" t="s">
        <v>1252</v>
      </c>
      <c r="G6" s="189" t="s">
        <v>1258</v>
      </c>
      <c r="H6" s="217" t="s">
        <v>1261</v>
      </c>
      <c r="I6" s="189" t="s">
        <v>1262</v>
      </c>
      <c r="J6" s="190" t="n">
        <v>12954529</v>
      </c>
    </row>
    <row r="7" s="230" customFormat="true" ht="54" hidden="false" customHeight="false" outlineLevel="0" collapsed="false">
      <c r="A7" s="189" t="n">
        <v>4</v>
      </c>
      <c r="B7" s="189" t="n">
        <v>2012</v>
      </c>
      <c r="C7" s="217" t="n">
        <v>23718</v>
      </c>
      <c r="D7" s="229" t="s">
        <v>1263</v>
      </c>
      <c r="E7" s="229" t="s">
        <v>1264</v>
      </c>
      <c r="F7" s="189" t="s">
        <v>1252</v>
      </c>
      <c r="G7" s="189" t="s">
        <v>356</v>
      </c>
      <c r="H7" s="217" t="s">
        <v>1265</v>
      </c>
      <c r="I7" s="189" t="s">
        <v>1266</v>
      </c>
      <c r="J7" s="190" t="n">
        <v>4584739</v>
      </c>
    </row>
    <row r="8" s="230" customFormat="true" ht="40.5" hidden="false" customHeight="false" outlineLevel="0" collapsed="false">
      <c r="A8" s="217" t="n">
        <v>5</v>
      </c>
      <c r="B8" s="217" t="n">
        <v>2012</v>
      </c>
      <c r="C8" s="217" t="n">
        <v>39106</v>
      </c>
      <c r="D8" s="229" t="s">
        <v>1267</v>
      </c>
      <c r="E8" s="229" t="s">
        <v>1268</v>
      </c>
      <c r="F8" s="189" t="s">
        <v>1269</v>
      </c>
      <c r="G8" s="189" t="s">
        <v>1253</v>
      </c>
      <c r="H8" s="217" t="s">
        <v>1270</v>
      </c>
      <c r="I8" s="189" t="s">
        <v>1271</v>
      </c>
      <c r="J8" s="190" t="n">
        <v>6536079</v>
      </c>
    </row>
    <row r="9" s="230" customFormat="true" ht="54" hidden="false" customHeight="false" outlineLevel="0" collapsed="false">
      <c r="A9" s="189" t="n">
        <v>6</v>
      </c>
      <c r="B9" s="189" t="n">
        <v>2012</v>
      </c>
      <c r="C9" s="189" t="n">
        <v>27325</v>
      </c>
      <c r="D9" s="229" t="s">
        <v>1267</v>
      </c>
      <c r="E9" s="229" t="s">
        <v>1040</v>
      </c>
      <c r="F9" s="189" t="s">
        <v>1272</v>
      </c>
      <c r="G9" s="189" t="s">
        <v>356</v>
      </c>
      <c r="H9" s="217" t="s">
        <v>1273</v>
      </c>
      <c r="I9" s="189" t="s">
        <v>1274</v>
      </c>
      <c r="J9" s="190" t="n">
        <v>11832304</v>
      </c>
    </row>
    <row r="10" s="230" customFormat="true" ht="40.5" hidden="false" customHeight="false" outlineLevel="0" collapsed="false">
      <c r="A10" s="217" t="n">
        <v>7</v>
      </c>
      <c r="B10" s="189" t="n">
        <v>2012</v>
      </c>
      <c r="C10" s="217" t="n">
        <v>30156</v>
      </c>
      <c r="D10" s="229" t="s">
        <v>1267</v>
      </c>
      <c r="E10" s="229" t="s">
        <v>1050</v>
      </c>
      <c r="F10" s="189" t="n">
        <v>1</v>
      </c>
      <c r="G10" s="189" t="s">
        <v>1253</v>
      </c>
      <c r="H10" s="217" t="s">
        <v>1275</v>
      </c>
      <c r="I10" s="189" t="s">
        <v>1276</v>
      </c>
      <c r="J10" s="190" t="n">
        <v>7991888</v>
      </c>
    </row>
    <row r="11" s="230" customFormat="true" ht="27" hidden="false" customHeight="false" outlineLevel="0" collapsed="false">
      <c r="A11" s="189" t="n">
        <v>8</v>
      </c>
      <c r="B11" s="217" t="n">
        <v>2012</v>
      </c>
      <c r="C11" s="217" t="n">
        <v>23817</v>
      </c>
      <c r="D11" s="229" t="s">
        <v>1267</v>
      </c>
      <c r="E11" s="229" t="s">
        <v>1046</v>
      </c>
      <c r="F11" s="189" t="n">
        <v>1</v>
      </c>
      <c r="G11" s="189" t="s">
        <v>356</v>
      </c>
      <c r="H11" s="217" t="s">
        <v>1277</v>
      </c>
      <c r="I11" s="189" t="s">
        <v>1278</v>
      </c>
      <c r="J11" s="190" t="n">
        <v>7147656</v>
      </c>
    </row>
    <row r="12" s="230" customFormat="true" ht="27" hidden="false" customHeight="false" outlineLevel="0" collapsed="false">
      <c r="A12" s="217" t="n">
        <v>9</v>
      </c>
      <c r="B12" s="189" t="n">
        <v>2012</v>
      </c>
      <c r="C12" s="217" t="n">
        <v>20890</v>
      </c>
      <c r="D12" s="229" t="s">
        <v>1267</v>
      </c>
      <c r="E12" s="229" t="s">
        <v>1046</v>
      </c>
      <c r="F12" s="189" t="n">
        <v>1</v>
      </c>
      <c r="G12" s="189" t="s">
        <v>356</v>
      </c>
      <c r="H12" s="217" t="s">
        <v>1279</v>
      </c>
      <c r="I12" s="189" t="s">
        <v>1278</v>
      </c>
      <c r="J12" s="190" t="n">
        <v>4425521</v>
      </c>
    </row>
    <row r="13" s="230" customFormat="true" ht="40.5" hidden="false" customHeight="false" outlineLevel="0" collapsed="false">
      <c r="A13" s="189" t="n">
        <v>10</v>
      </c>
      <c r="B13" s="217" t="n">
        <v>2012</v>
      </c>
      <c r="C13" s="217" t="n">
        <v>11340</v>
      </c>
      <c r="D13" s="229" t="s">
        <v>1280</v>
      </c>
      <c r="E13" s="229" t="s">
        <v>1281</v>
      </c>
      <c r="F13" s="189" t="n">
        <v>1</v>
      </c>
      <c r="G13" s="189" t="s">
        <v>1258</v>
      </c>
      <c r="H13" s="217" t="s">
        <v>1282</v>
      </c>
      <c r="I13" s="189" t="s">
        <v>1283</v>
      </c>
      <c r="J13" s="190" t="n">
        <v>13500000</v>
      </c>
    </row>
    <row r="14" s="230" customFormat="true" ht="40.5" hidden="false" customHeight="false" outlineLevel="0" collapsed="false">
      <c r="A14" s="217" t="n">
        <v>11</v>
      </c>
      <c r="B14" s="189" t="n">
        <v>2012</v>
      </c>
      <c r="C14" s="217" t="n">
        <v>27995</v>
      </c>
      <c r="D14" s="229" t="s">
        <v>1280</v>
      </c>
      <c r="E14" s="229" t="s">
        <v>1284</v>
      </c>
      <c r="F14" s="189" t="n">
        <v>2</v>
      </c>
      <c r="G14" s="189" t="s">
        <v>1258</v>
      </c>
      <c r="H14" s="217" t="s">
        <v>1285</v>
      </c>
      <c r="I14" s="189" t="s">
        <v>1286</v>
      </c>
      <c r="J14" s="190" t="n">
        <v>5568660</v>
      </c>
    </row>
    <row r="15" s="230" customFormat="true" ht="40.5" hidden="false" customHeight="false" outlineLevel="0" collapsed="false">
      <c r="A15" s="189" t="n">
        <v>12</v>
      </c>
      <c r="B15" s="189" t="n">
        <v>2012</v>
      </c>
      <c r="C15" s="217" t="n">
        <v>24145</v>
      </c>
      <c r="D15" s="229" t="s">
        <v>1280</v>
      </c>
      <c r="E15" s="229" t="s">
        <v>1287</v>
      </c>
      <c r="F15" s="189" t="n">
        <v>1</v>
      </c>
      <c r="G15" s="189" t="s">
        <v>1258</v>
      </c>
      <c r="H15" s="217" t="s">
        <v>1288</v>
      </c>
      <c r="I15" s="189" t="s">
        <v>1289</v>
      </c>
      <c r="J15" s="190" t="n">
        <v>8839125</v>
      </c>
    </row>
    <row r="16" s="230" customFormat="true" ht="40.5" hidden="false" customHeight="false" outlineLevel="0" collapsed="false">
      <c r="A16" s="217" t="n">
        <v>13</v>
      </c>
      <c r="B16" s="217" t="n">
        <v>2012</v>
      </c>
      <c r="C16" s="217" t="n">
        <v>24443</v>
      </c>
      <c r="D16" s="229" t="s">
        <v>1280</v>
      </c>
      <c r="E16" s="229" t="s">
        <v>1057</v>
      </c>
      <c r="F16" s="189" t="s">
        <v>1290</v>
      </c>
      <c r="G16" s="189" t="s">
        <v>1258</v>
      </c>
      <c r="H16" s="217" t="s">
        <v>1291</v>
      </c>
      <c r="I16" s="189" t="s">
        <v>1292</v>
      </c>
      <c r="J16" s="190" t="n">
        <v>13492800</v>
      </c>
    </row>
    <row r="17" s="230" customFormat="true" ht="54" hidden="false" customHeight="false" outlineLevel="0" collapsed="false">
      <c r="A17" s="189" t="n">
        <v>14</v>
      </c>
      <c r="B17" s="189" t="n">
        <v>2012</v>
      </c>
      <c r="C17" s="217" t="n">
        <v>24470</v>
      </c>
      <c r="D17" s="229" t="s">
        <v>1280</v>
      </c>
      <c r="E17" s="229" t="s">
        <v>1057</v>
      </c>
      <c r="F17" s="189" t="s">
        <v>1290</v>
      </c>
      <c r="G17" s="189" t="s">
        <v>1258</v>
      </c>
      <c r="H17" s="217" t="s">
        <v>1293</v>
      </c>
      <c r="I17" s="189" t="s">
        <v>1292</v>
      </c>
      <c r="J17" s="190" t="n">
        <v>3963870</v>
      </c>
    </row>
    <row r="18" s="230" customFormat="true" ht="40.5" hidden="false" customHeight="false" outlineLevel="0" collapsed="false">
      <c r="A18" s="217" t="n">
        <v>15</v>
      </c>
      <c r="B18" s="217" t="n">
        <v>2012</v>
      </c>
      <c r="C18" s="217" t="n">
        <v>21544</v>
      </c>
      <c r="D18" s="229" t="s">
        <v>1280</v>
      </c>
      <c r="E18" s="229" t="s">
        <v>1294</v>
      </c>
      <c r="F18" s="189" t="s">
        <v>1290</v>
      </c>
      <c r="G18" s="189" t="s">
        <v>1258</v>
      </c>
      <c r="H18" s="217" t="s">
        <v>1295</v>
      </c>
      <c r="I18" s="189" t="s">
        <v>1296</v>
      </c>
      <c r="J18" s="190" t="n">
        <v>11563284</v>
      </c>
    </row>
    <row r="19" s="230" customFormat="true" ht="27" hidden="false" customHeight="false" outlineLevel="0" collapsed="false">
      <c r="A19" s="189" t="n">
        <v>16</v>
      </c>
      <c r="B19" s="189" t="n">
        <v>2012</v>
      </c>
      <c r="C19" s="217" t="n">
        <v>20652</v>
      </c>
      <c r="D19" s="229" t="s">
        <v>1280</v>
      </c>
      <c r="E19" s="229" t="s">
        <v>1294</v>
      </c>
      <c r="F19" s="189" t="s">
        <v>1290</v>
      </c>
      <c r="G19" s="189" t="s">
        <v>356</v>
      </c>
      <c r="H19" s="217" t="s">
        <v>1297</v>
      </c>
      <c r="I19" s="189" t="s">
        <v>1296</v>
      </c>
      <c r="J19" s="190" t="s">
        <v>1298</v>
      </c>
    </row>
    <row r="20" s="230" customFormat="true" ht="67.5" hidden="false" customHeight="false" outlineLevel="0" collapsed="false">
      <c r="A20" s="217" t="n">
        <v>17</v>
      </c>
      <c r="B20" s="217" t="n">
        <v>2012</v>
      </c>
      <c r="C20" s="217" t="n">
        <v>39145</v>
      </c>
      <c r="D20" s="229" t="s">
        <v>1280</v>
      </c>
      <c r="E20" s="229" t="s">
        <v>1299</v>
      </c>
      <c r="F20" s="189" t="n">
        <v>2</v>
      </c>
      <c r="G20" s="189" t="s">
        <v>356</v>
      </c>
      <c r="H20" s="217" t="s">
        <v>1300</v>
      </c>
      <c r="I20" s="189" t="s">
        <v>1301</v>
      </c>
      <c r="J20" s="190" t="n">
        <v>7560000</v>
      </c>
    </row>
    <row r="21" s="230" customFormat="true" ht="40.5" hidden="false" customHeight="false" outlineLevel="0" collapsed="false">
      <c r="A21" s="189" t="n">
        <v>18</v>
      </c>
      <c r="B21" s="189" t="n">
        <v>2012</v>
      </c>
      <c r="C21" s="217" t="n">
        <v>37520</v>
      </c>
      <c r="D21" s="229" t="s">
        <v>1280</v>
      </c>
      <c r="E21" s="229" t="s">
        <v>1302</v>
      </c>
      <c r="F21" s="189" t="s">
        <v>1269</v>
      </c>
      <c r="G21" s="189" t="s">
        <v>1258</v>
      </c>
      <c r="H21" s="217" t="s">
        <v>1303</v>
      </c>
      <c r="I21" s="189" t="s">
        <v>1304</v>
      </c>
      <c r="J21" s="190" t="n">
        <v>4230000</v>
      </c>
    </row>
    <row r="22" s="230" customFormat="true" ht="40.5" hidden="false" customHeight="false" outlineLevel="0" collapsed="false">
      <c r="A22" s="217" t="n">
        <v>19</v>
      </c>
      <c r="B22" s="189" t="n">
        <v>2012</v>
      </c>
      <c r="C22" s="217" t="n">
        <v>21882</v>
      </c>
      <c r="D22" s="229" t="s">
        <v>1305</v>
      </c>
      <c r="E22" s="229" t="s">
        <v>1079</v>
      </c>
      <c r="F22" s="189" t="n">
        <v>3</v>
      </c>
      <c r="G22" s="189" t="s">
        <v>1258</v>
      </c>
      <c r="H22" s="217" t="s">
        <v>1306</v>
      </c>
      <c r="I22" s="189" t="s">
        <v>1307</v>
      </c>
      <c r="J22" s="190" t="n">
        <v>12561727</v>
      </c>
    </row>
    <row r="23" s="230" customFormat="true" ht="40.5" hidden="false" customHeight="false" outlineLevel="0" collapsed="false">
      <c r="A23" s="189" t="n">
        <v>20</v>
      </c>
      <c r="B23" s="217" t="n">
        <v>2012</v>
      </c>
      <c r="C23" s="217" t="n">
        <v>17354</v>
      </c>
      <c r="D23" s="229" t="s">
        <v>1305</v>
      </c>
      <c r="E23" s="229" t="s">
        <v>1308</v>
      </c>
      <c r="F23" s="189" t="n">
        <v>1</v>
      </c>
      <c r="G23" s="189" t="s">
        <v>356</v>
      </c>
      <c r="H23" s="217" t="s">
        <v>1309</v>
      </c>
      <c r="I23" s="189" t="s">
        <v>1310</v>
      </c>
      <c r="J23" s="190" t="n">
        <v>13472743</v>
      </c>
    </row>
    <row r="24" s="230" customFormat="true" ht="40.5" hidden="false" customHeight="false" outlineLevel="0" collapsed="false">
      <c r="A24" s="217" t="n">
        <v>21</v>
      </c>
      <c r="B24" s="189" t="n">
        <v>2012</v>
      </c>
      <c r="C24" s="217" t="n">
        <v>8474</v>
      </c>
      <c r="D24" s="229" t="s">
        <v>1305</v>
      </c>
      <c r="E24" s="229" t="s">
        <v>1311</v>
      </c>
      <c r="F24" s="189" t="n">
        <v>2</v>
      </c>
      <c r="G24" s="189" t="s">
        <v>1258</v>
      </c>
      <c r="H24" s="217" t="s">
        <v>1312</v>
      </c>
      <c r="I24" s="189" t="s">
        <v>1313</v>
      </c>
      <c r="J24" s="190" t="n">
        <v>7774262</v>
      </c>
    </row>
    <row r="25" s="230" customFormat="true" ht="40.5" hidden="false" customHeight="false" outlineLevel="0" collapsed="false">
      <c r="A25" s="189" t="n">
        <v>22</v>
      </c>
      <c r="B25" s="217" t="n">
        <v>2012</v>
      </c>
      <c r="C25" s="217" t="n">
        <v>41144</v>
      </c>
      <c r="D25" s="229" t="s">
        <v>1305</v>
      </c>
      <c r="E25" s="229" t="s">
        <v>1311</v>
      </c>
      <c r="F25" s="189"/>
      <c r="G25" s="189" t="s">
        <v>1258</v>
      </c>
      <c r="H25" s="217" t="s">
        <v>1314</v>
      </c>
      <c r="I25" s="189" t="s">
        <v>1315</v>
      </c>
      <c r="J25" s="190" t="n">
        <v>11328660</v>
      </c>
    </row>
    <row r="26" s="230" customFormat="true" ht="40.5" hidden="false" customHeight="false" outlineLevel="0" collapsed="false">
      <c r="A26" s="217" t="n">
        <v>23</v>
      </c>
      <c r="B26" s="189" t="n">
        <v>2012</v>
      </c>
      <c r="C26" s="217" t="n">
        <v>18470</v>
      </c>
      <c r="D26" s="229" t="s">
        <v>1305</v>
      </c>
      <c r="E26" s="229" t="s">
        <v>1316</v>
      </c>
      <c r="F26" s="189" t="n">
        <v>2</v>
      </c>
      <c r="G26" s="189" t="s">
        <v>356</v>
      </c>
      <c r="H26" s="217" t="s">
        <v>1317</v>
      </c>
      <c r="I26" s="189" t="s">
        <v>1318</v>
      </c>
      <c r="J26" s="190" t="n">
        <v>2537982</v>
      </c>
    </row>
    <row r="27" s="230" customFormat="true" ht="40.5" hidden="false" customHeight="false" outlineLevel="0" collapsed="false">
      <c r="A27" s="189" t="n">
        <v>24</v>
      </c>
      <c r="B27" s="217" t="n">
        <v>2012</v>
      </c>
      <c r="C27" s="217" t="n">
        <v>25539</v>
      </c>
      <c r="D27" s="229" t="s">
        <v>1305</v>
      </c>
      <c r="E27" s="229" t="s">
        <v>1319</v>
      </c>
      <c r="F27" s="189" t="n">
        <v>2</v>
      </c>
      <c r="G27" s="189" t="s">
        <v>1258</v>
      </c>
      <c r="H27" s="217" t="s">
        <v>1320</v>
      </c>
      <c r="I27" s="189" t="s">
        <v>1321</v>
      </c>
      <c r="J27" s="190" t="n">
        <v>3084102</v>
      </c>
    </row>
    <row r="28" s="230" customFormat="true" ht="40.5" hidden="false" customHeight="false" outlineLevel="0" collapsed="false">
      <c r="A28" s="217" t="n">
        <v>25</v>
      </c>
      <c r="B28" s="189" t="n">
        <v>2012</v>
      </c>
      <c r="C28" s="217" t="n">
        <v>28816</v>
      </c>
      <c r="D28" s="229" t="s">
        <v>1305</v>
      </c>
      <c r="E28" s="229" t="s">
        <v>1319</v>
      </c>
      <c r="F28" s="189" t="n">
        <v>2</v>
      </c>
      <c r="G28" s="189" t="s">
        <v>356</v>
      </c>
      <c r="H28" s="217" t="s">
        <v>1322</v>
      </c>
      <c r="I28" s="189" t="s">
        <v>1321</v>
      </c>
      <c r="J28" s="190" t="n">
        <v>3400000</v>
      </c>
    </row>
    <row r="29" s="230" customFormat="true" ht="40.5" hidden="false" customHeight="false" outlineLevel="0" collapsed="false">
      <c r="A29" s="189" t="n">
        <v>26</v>
      </c>
      <c r="B29" s="217" t="n">
        <v>2012</v>
      </c>
      <c r="C29" s="217" t="n">
        <v>16952</v>
      </c>
      <c r="D29" s="229" t="s">
        <v>1305</v>
      </c>
      <c r="E29" s="229" t="s">
        <v>1108</v>
      </c>
      <c r="F29" s="189" t="n">
        <v>1</v>
      </c>
      <c r="G29" s="189" t="s">
        <v>1323</v>
      </c>
      <c r="H29" s="217" t="s">
        <v>1324</v>
      </c>
      <c r="I29" s="189" t="s">
        <v>159</v>
      </c>
      <c r="J29" s="190" t="n">
        <v>13454110</v>
      </c>
    </row>
    <row r="30" s="230" customFormat="true" ht="27" hidden="false" customHeight="false" outlineLevel="0" collapsed="false">
      <c r="A30" s="217" t="n">
        <v>27</v>
      </c>
      <c r="B30" s="189" t="n">
        <v>2012</v>
      </c>
      <c r="C30" s="217" t="n">
        <v>21815</v>
      </c>
      <c r="D30" s="229" t="s">
        <v>1305</v>
      </c>
      <c r="E30" s="229" t="s">
        <v>1071</v>
      </c>
      <c r="F30" s="189" t="n">
        <v>3</v>
      </c>
      <c r="G30" s="189" t="s">
        <v>356</v>
      </c>
      <c r="H30" s="217" t="s">
        <v>1325</v>
      </c>
      <c r="I30" s="189" t="s">
        <v>162</v>
      </c>
      <c r="J30" s="190" t="n">
        <v>6937115</v>
      </c>
    </row>
    <row r="31" s="211" customFormat="true" ht="40.5" hidden="false" customHeight="false" outlineLevel="0" collapsed="false">
      <c r="A31" s="189" t="n">
        <v>28</v>
      </c>
      <c r="B31" s="217" t="n">
        <v>2012</v>
      </c>
      <c r="C31" s="217" t="n">
        <v>25511</v>
      </c>
      <c r="D31" s="231" t="s">
        <v>1305</v>
      </c>
      <c r="E31" s="231" t="s">
        <v>1326</v>
      </c>
      <c r="F31" s="217" t="n">
        <v>3</v>
      </c>
      <c r="G31" s="217" t="s">
        <v>1323</v>
      </c>
      <c r="H31" s="217" t="s">
        <v>1327</v>
      </c>
      <c r="I31" s="217" t="s">
        <v>1328</v>
      </c>
      <c r="J31" s="232" t="n">
        <v>11572632</v>
      </c>
    </row>
    <row r="32" s="230" customFormat="true" ht="40.5" hidden="false" customHeight="false" outlineLevel="0" collapsed="false">
      <c r="A32" s="217" t="n">
        <v>29</v>
      </c>
      <c r="B32" s="189" t="n">
        <v>2012</v>
      </c>
      <c r="C32" s="217" t="n">
        <v>21365</v>
      </c>
      <c r="D32" s="229" t="s">
        <v>1305</v>
      </c>
      <c r="E32" s="229" t="s">
        <v>1071</v>
      </c>
      <c r="F32" s="189" t="n">
        <v>2</v>
      </c>
      <c r="G32" s="189" t="s">
        <v>1258</v>
      </c>
      <c r="H32" s="217" t="s">
        <v>1329</v>
      </c>
      <c r="I32" s="189" t="s">
        <v>1330</v>
      </c>
      <c r="J32" s="190" t="n">
        <v>5896765</v>
      </c>
    </row>
    <row r="33" s="230" customFormat="true" ht="27" hidden="false" customHeight="false" outlineLevel="0" collapsed="false">
      <c r="A33" s="189" t="n">
        <v>30</v>
      </c>
      <c r="B33" s="217" t="n">
        <v>2012</v>
      </c>
      <c r="C33" s="217" t="n">
        <v>41148</v>
      </c>
      <c r="D33" s="229" t="s">
        <v>1305</v>
      </c>
      <c r="E33" s="229" t="s">
        <v>1102</v>
      </c>
      <c r="F33" s="189" t="n">
        <v>1</v>
      </c>
      <c r="G33" s="189" t="s">
        <v>356</v>
      </c>
      <c r="H33" s="217" t="s">
        <v>1331</v>
      </c>
      <c r="I33" s="189" t="s">
        <v>280</v>
      </c>
      <c r="J33" s="190" t="n">
        <v>8511201</v>
      </c>
    </row>
    <row r="34" s="230" customFormat="true" ht="40.5" hidden="false" customHeight="false" outlineLevel="0" collapsed="false">
      <c r="A34" s="217" t="n">
        <v>31</v>
      </c>
      <c r="B34" s="189" t="n">
        <v>2012</v>
      </c>
      <c r="C34" s="217" t="n">
        <v>22265</v>
      </c>
      <c r="D34" s="229" t="s">
        <v>1305</v>
      </c>
      <c r="E34" s="229" t="s">
        <v>1096</v>
      </c>
      <c r="F34" s="189" t="n">
        <v>3</v>
      </c>
      <c r="G34" s="189" t="s">
        <v>1323</v>
      </c>
      <c r="H34" s="233" t="s">
        <v>1332</v>
      </c>
      <c r="I34" s="189" t="s">
        <v>1333</v>
      </c>
      <c r="J34" s="190" t="n">
        <v>3226500</v>
      </c>
    </row>
    <row r="35" s="230" customFormat="true" ht="40.5" hidden="false" customHeight="false" outlineLevel="0" collapsed="false">
      <c r="A35" s="189" t="n">
        <v>32</v>
      </c>
      <c r="B35" s="217" t="n">
        <v>2012</v>
      </c>
      <c r="C35" s="217" t="n">
        <v>26304</v>
      </c>
      <c r="D35" s="229" t="s">
        <v>1334</v>
      </c>
      <c r="E35" s="229" t="s">
        <v>1335</v>
      </c>
      <c r="F35" s="189" t="n">
        <v>2</v>
      </c>
      <c r="G35" s="189" t="s">
        <v>1253</v>
      </c>
      <c r="H35" s="217" t="s">
        <v>1336</v>
      </c>
      <c r="I35" s="189" t="s">
        <v>1337</v>
      </c>
      <c r="J35" s="190" t="n">
        <v>13431572</v>
      </c>
    </row>
    <row r="36" s="230" customFormat="true" ht="40.5" hidden="false" customHeight="false" outlineLevel="0" collapsed="false">
      <c r="A36" s="217" t="n">
        <v>33</v>
      </c>
      <c r="B36" s="189" t="n">
        <v>2012</v>
      </c>
      <c r="C36" s="217" t="n">
        <v>39045</v>
      </c>
      <c r="D36" s="229" t="s">
        <v>1334</v>
      </c>
      <c r="E36" s="229" t="s">
        <v>1338</v>
      </c>
      <c r="F36" s="189" t="n">
        <v>2</v>
      </c>
      <c r="G36" s="189" t="s">
        <v>1258</v>
      </c>
      <c r="H36" s="217" t="s">
        <v>1339</v>
      </c>
      <c r="I36" s="189" t="s">
        <v>1340</v>
      </c>
      <c r="J36" s="190" t="n">
        <v>2933010</v>
      </c>
    </row>
    <row r="37" s="230" customFormat="true" ht="27" hidden="false" customHeight="false" outlineLevel="0" collapsed="false">
      <c r="A37" s="189" t="n">
        <v>34</v>
      </c>
      <c r="B37" s="217" t="n">
        <v>2012</v>
      </c>
      <c r="C37" s="217" t="n">
        <v>25126</v>
      </c>
      <c r="D37" s="229" t="s">
        <v>1341</v>
      </c>
      <c r="E37" s="229" t="s">
        <v>1123</v>
      </c>
      <c r="F37" s="189" t="n">
        <v>1</v>
      </c>
      <c r="G37" s="189" t="s">
        <v>356</v>
      </c>
      <c r="H37" s="217" t="s">
        <v>1342</v>
      </c>
      <c r="I37" s="189" t="s">
        <v>1343</v>
      </c>
      <c r="J37" s="190" t="n">
        <v>9231213</v>
      </c>
    </row>
    <row r="38" s="230" customFormat="true" ht="27" hidden="false" customHeight="false" outlineLevel="0" collapsed="false">
      <c r="A38" s="217" t="n">
        <v>35</v>
      </c>
      <c r="B38" s="189" t="n">
        <v>2012</v>
      </c>
      <c r="C38" s="217" t="n">
        <v>25166</v>
      </c>
      <c r="D38" s="229" t="s">
        <v>1341</v>
      </c>
      <c r="E38" s="229" t="s">
        <v>1123</v>
      </c>
      <c r="F38" s="189" t="n">
        <v>1</v>
      </c>
      <c r="G38" s="189" t="s">
        <v>356</v>
      </c>
      <c r="H38" s="217" t="s">
        <v>1344</v>
      </c>
      <c r="I38" s="189" t="s">
        <v>1343</v>
      </c>
      <c r="J38" s="190" t="n">
        <v>10079550</v>
      </c>
    </row>
    <row r="39" s="230" customFormat="true" ht="40.5" hidden="false" customHeight="false" outlineLevel="0" collapsed="false">
      <c r="A39" s="189" t="n">
        <v>36</v>
      </c>
      <c r="B39" s="217" t="n">
        <v>2012</v>
      </c>
      <c r="C39" s="217" t="n">
        <v>28212</v>
      </c>
      <c r="D39" s="229" t="s">
        <v>1341</v>
      </c>
      <c r="E39" s="229" t="s">
        <v>1345</v>
      </c>
      <c r="F39" s="189" t="n">
        <v>2</v>
      </c>
      <c r="G39" s="189" t="s">
        <v>1323</v>
      </c>
      <c r="H39" s="217" t="s">
        <v>1346</v>
      </c>
      <c r="I39" s="189" t="s">
        <v>1347</v>
      </c>
      <c r="J39" s="190" t="n">
        <v>7190451</v>
      </c>
    </row>
    <row r="40" s="230" customFormat="true" ht="40.5" hidden="false" customHeight="false" outlineLevel="0" collapsed="false">
      <c r="A40" s="217" t="n">
        <v>37</v>
      </c>
      <c r="B40" s="189" t="n">
        <v>2012</v>
      </c>
      <c r="C40" s="217" t="n">
        <v>13589</v>
      </c>
      <c r="D40" s="229" t="s">
        <v>1341</v>
      </c>
      <c r="E40" s="229" t="s">
        <v>1348</v>
      </c>
      <c r="F40" s="189" t="n">
        <v>2</v>
      </c>
      <c r="G40" s="189" t="s">
        <v>1258</v>
      </c>
      <c r="H40" s="217" t="s">
        <v>1349</v>
      </c>
      <c r="I40" s="189" t="s">
        <v>1350</v>
      </c>
      <c r="J40" s="190" t="n">
        <v>4728527</v>
      </c>
    </row>
    <row r="41" s="230" customFormat="true" ht="54" hidden="false" customHeight="false" outlineLevel="0" collapsed="false">
      <c r="A41" s="189" t="n">
        <v>38</v>
      </c>
      <c r="B41" s="217" t="n">
        <v>2012</v>
      </c>
      <c r="C41" s="217" t="n">
        <v>24747</v>
      </c>
      <c r="D41" s="229" t="s">
        <v>1341</v>
      </c>
      <c r="E41" s="229" t="s">
        <v>1351</v>
      </c>
      <c r="F41" s="189" t="n">
        <v>2</v>
      </c>
      <c r="G41" s="189" t="s">
        <v>356</v>
      </c>
      <c r="H41" s="217" t="s">
        <v>1352</v>
      </c>
      <c r="I41" s="189" t="s">
        <v>1353</v>
      </c>
      <c r="J41" s="190" t="n">
        <v>4893750</v>
      </c>
    </row>
    <row r="42" s="230" customFormat="true" ht="27" hidden="false" customHeight="false" outlineLevel="0" collapsed="false">
      <c r="A42" s="217" t="n">
        <v>39</v>
      </c>
      <c r="B42" s="189" t="n">
        <v>2012</v>
      </c>
      <c r="C42" s="217" t="n">
        <v>25566</v>
      </c>
      <c r="D42" s="229" t="s">
        <v>1354</v>
      </c>
      <c r="E42" s="229" t="s">
        <v>1355</v>
      </c>
      <c r="F42" s="189" t="n">
        <v>1</v>
      </c>
      <c r="G42" s="189" t="s">
        <v>356</v>
      </c>
      <c r="H42" s="217" t="s">
        <v>1356</v>
      </c>
      <c r="I42" s="189" t="s">
        <v>1357</v>
      </c>
      <c r="J42" s="190" t="n">
        <v>13376952</v>
      </c>
    </row>
    <row r="43" s="230" customFormat="true" ht="40.5" hidden="false" customHeight="false" outlineLevel="0" collapsed="false">
      <c r="A43" s="189" t="n">
        <v>40</v>
      </c>
      <c r="B43" s="217" t="n">
        <v>2012</v>
      </c>
      <c r="C43" s="217" t="n">
        <v>24801</v>
      </c>
      <c r="D43" s="229" t="s">
        <v>1354</v>
      </c>
      <c r="E43" s="229" t="s">
        <v>1355</v>
      </c>
      <c r="F43" s="189" t="n">
        <v>1</v>
      </c>
      <c r="G43" s="189" t="s">
        <v>1253</v>
      </c>
      <c r="H43" s="217" t="s">
        <v>1358</v>
      </c>
      <c r="I43" s="189" t="s">
        <v>1357</v>
      </c>
      <c r="J43" s="190" t="n">
        <v>7797227</v>
      </c>
    </row>
    <row r="44" s="230" customFormat="true" ht="40.5" hidden="false" customHeight="false" outlineLevel="0" collapsed="false">
      <c r="A44" s="217" t="n">
        <v>41</v>
      </c>
      <c r="B44" s="189" t="n">
        <v>2012</v>
      </c>
      <c r="C44" s="217" t="n">
        <v>23055</v>
      </c>
      <c r="D44" s="229" t="s">
        <v>1354</v>
      </c>
      <c r="E44" s="229" t="s">
        <v>1359</v>
      </c>
      <c r="F44" s="189" t="n">
        <v>2</v>
      </c>
      <c r="G44" s="189" t="s">
        <v>1258</v>
      </c>
      <c r="H44" s="217" t="s">
        <v>1360</v>
      </c>
      <c r="I44" s="189" t="s">
        <v>1361</v>
      </c>
      <c r="J44" s="190" t="n">
        <v>2322720</v>
      </c>
    </row>
    <row r="45" s="230" customFormat="true" ht="40.5" hidden="false" customHeight="false" outlineLevel="0" collapsed="false">
      <c r="A45" s="189" t="n">
        <v>42</v>
      </c>
      <c r="B45" s="217" t="n">
        <v>2012</v>
      </c>
      <c r="C45" s="217" t="n">
        <v>26840</v>
      </c>
      <c r="D45" s="229" t="s">
        <v>1354</v>
      </c>
      <c r="E45" s="229" t="s">
        <v>1362</v>
      </c>
      <c r="F45" s="189" t="n">
        <v>3</v>
      </c>
      <c r="G45" s="189" t="s">
        <v>1253</v>
      </c>
      <c r="H45" s="217" t="s">
        <v>1363</v>
      </c>
      <c r="I45" s="189" t="s">
        <v>1364</v>
      </c>
      <c r="J45" s="190" t="n">
        <v>3927600</v>
      </c>
    </row>
    <row r="46" s="230" customFormat="true" ht="27" hidden="false" customHeight="false" outlineLevel="0" collapsed="false">
      <c r="A46" s="217" t="n">
        <v>43</v>
      </c>
      <c r="B46" s="189" t="n">
        <v>2012</v>
      </c>
      <c r="C46" s="217" t="n">
        <v>22926</v>
      </c>
      <c r="D46" s="229" t="s">
        <v>1365</v>
      </c>
      <c r="E46" s="229" t="s">
        <v>1366</v>
      </c>
      <c r="F46" s="189" t="n">
        <v>2</v>
      </c>
      <c r="G46" s="189" t="s">
        <v>356</v>
      </c>
      <c r="H46" s="217" t="s">
        <v>1367</v>
      </c>
      <c r="I46" s="189" t="s">
        <v>1368</v>
      </c>
      <c r="J46" s="190" t="n">
        <v>1964545</v>
      </c>
    </row>
    <row r="47" s="230" customFormat="true" ht="27" hidden="false" customHeight="false" outlineLevel="0" collapsed="false">
      <c r="A47" s="189" t="n">
        <v>44</v>
      </c>
      <c r="B47" s="217" t="n">
        <v>2012</v>
      </c>
      <c r="C47" s="217" t="n">
        <v>41141</v>
      </c>
      <c r="D47" s="229" t="s">
        <v>1365</v>
      </c>
      <c r="E47" s="229" t="s">
        <v>1369</v>
      </c>
      <c r="F47" s="189" t="n">
        <v>2</v>
      </c>
      <c r="G47" s="189" t="s">
        <v>356</v>
      </c>
      <c r="H47" s="217" t="s">
        <v>1370</v>
      </c>
      <c r="I47" s="189" t="s">
        <v>1371</v>
      </c>
      <c r="J47" s="190" t="n">
        <v>5208300</v>
      </c>
    </row>
    <row r="48" s="230" customFormat="true" ht="40.5" hidden="false" customHeight="false" outlineLevel="0" collapsed="false">
      <c r="A48" s="217" t="n">
        <v>45</v>
      </c>
      <c r="B48" s="189" t="n">
        <v>2012</v>
      </c>
      <c r="C48" s="217" t="n">
        <v>28798</v>
      </c>
      <c r="D48" s="229" t="s">
        <v>1365</v>
      </c>
      <c r="E48" s="229" t="s">
        <v>1372</v>
      </c>
      <c r="F48" s="189" t="n">
        <v>3</v>
      </c>
      <c r="G48" s="189" t="s">
        <v>1258</v>
      </c>
      <c r="H48" s="217" t="s">
        <v>1373</v>
      </c>
      <c r="I48" s="189" t="s">
        <v>1374</v>
      </c>
      <c r="J48" s="190" t="n">
        <v>2174175</v>
      </c>
    </row>
    <row r="49" s="230" customFormat="true" ht="40.5" hidden="false" customHeight="false" outlineLevel="0" collapsed="false">
      <c r="A49" s="189" t="n">
        <v>46</v>
      </c>
      <c r="B49" s="217" t="n">
        <v>2012</v>
      </c>
      <c r="C49" s="217" t="n">
        <v>39158</v>
      </c>
      <c r="D49" s="229" t="s">
        <v>1365</v>
      </c>
      <c r="E49" s="229" t="s">
        <v>1372</v>
      </c>
      <c r="F49" s="189" t="n">
        <v>3</v>
      </c>
      <c r="G49" s="189" t="s">
        <v>1258</v>
      </c>
      <c r="H49" s="217" t="s">
        <v>1375</v>
      </c>
      <c r="I49" s="189" t="s">
        <v>1374</v>
      </c>
      <c r="J49" s="190" t="n">
        <v>3948800</v>
      </c>
    </row>
    <row r="50" s="230" customFormat="true" ht="40.5" hidden="false" customHeight="false" outlineLevel="0" collapsed="false">
      <c r="A50" s="217" t="n">
        <v>47</v>
      </c>
      <c r="B50" s="189" t="n">
        <v>2012</v>
      </c>
      <c r="C50" s="217" t="n">
        <v>24802</v>
      </c>
      <c r="D50" s="229" t="s">
        <v>1376</v>
      </c>
      <c r="E50" s="229" t="s">
        <v>1377</v>
      </c>
      <c r="F50" s="189" t="n">
        <v>3</v>
      </c>
      <c r="G50" s="189" t="s">
        <v>1323</v>
      </c>
      <c r="H50" s="217" t="s">
        <v>1378</v>
      </c>
      <c r="I50" s="189" t="s">
        <v>1379</v>
      </c>
      <c r="J50" s="190" t="n">
        <v>2376990</v>
      </c>
    </row>
    <row r="51" s="230" customFormat="true" ht="40.5" hidden="false" customHeight="false" outlineLevel="0" collapsed="false">
      <c r="A51" s="189" t="n">
        <v>48</v>
      </c>
      <c r="B51" s="217" t="n">
        <v>2012</v>
      </c>
      <c r="C51" s="217" t="n">
        <v>19931</v>
      </c>
      <c r="D51" s="229" t="s">
        <v>1376</v>
      </c>
      <c r="E51" s="229" t="s">
        <v>1380</v>
      </c>
      <c r="F51" s="189" t="n">
        <v>2</v>
      </c>
      <c r="G51" s="189" t="s">
        <v>1258</v>
      </c>
      <c r="H51" s="217" t="s">
        <v>1381</v>
      </c>
      <c r="I51" s="189" t="s">
        <v>1382</v>
      </c>
      <c r="J51" s="190" t="n">
        <v>9097866</v>
      </c>
    </row>
    <row r="52" s="230" customFormat="true" ht="40.5" hidden="false" customHeight="false" outlineLevel="0" collapsed="false">
      <c r="A52" s="217" t="n">
        <v>49</v>
      </c>
      <c r="B52" s="189" t="n">
        <v>2012</v>
      </c>
      <c r="C52" s="217" t="n">
        <v>5586</v>
      </c>
      <c r="D52" s="229" t="s">
        <v>1376</v>
      </c>
      <c r="E52" s="229" t="s">
        <v>1383</v>
      </c>
      <c r="F52" s="189" t="n">
        <v>3</v>
      </c>
      <c r="G52" s="189" t="s">
        <v>1258</v>
      </c>
      <c r="H52" s="217" t="s">
        <v>1384</v>
      </c>
      <c r="I52" s="189" t="s">
        <v>1385</v>
      </c>
      <c r="J52" s="190" t="n">
        <v>10289192</v>
      </c>
    </row>
    <row r="53" s="230" customFormat="true" ht="27" hidden="false" customHeight="false" outlineLevel="0" collapsed="false">
      <c r="A53" s="189" t="n">
        <v>50</v>
      </c>
      <c r="B53" s="217" t="n">
        <v>2012</v>
      </c>
      <c r="C53" s="217" t="n">
        <v>38714</v>
      </c>
      <c r="D53" s="229" t="s">
        <v>1386</v>
      </c>
      <c r="E53" s="229" t="s">
        <v>1387</v>
      </c>
      <c r="F53" s="189" t="n">
        <v>1</v>
      </c>
      <c r="G53" s="189" t="s">
        <v>356</v>
      </c>
      <c r="H53" s="217" t="s">
        <v>1388</v>
      </c>
      <c r="I53" s="189" t="s">
        <v>1389</v>
      </c>
      <c r="J53" s="190" t="n">
        <v>9782847</v>
      </c>
    </row>
    <row r="54" s="230" customFormat="true" ht="40.5" hidden="false" customHeight="false" outlineLevel="0" collapsed="false">
      <c r="A54" s="217" t="n">
        <v>51</v>
      </c>
      <c r="B54" s="189" t="n">
        <v>2012</v>
      </c>
      <c r="C54" s="217" t="n">
        <v>16661</v>
      </c>
      <c r="D54" s="229" t="s">
        <v>1386</v>
      </c>
      <c r="E54" s="229" t="s">
        <v>1144</v>
      </c>
      <c r="F54" s="189" t="n">
        <v>3</v>
      </c>
      <c r="G54" s="189" t="s">
        <v>1258</v>
      </c>
      <c r="H54" s="217" t="s">
        <v>1390</v>
      </c>
      <c r="I54" s="189" t="s">
        <v>1391</v>
      </c>
      <c r="J54" s="190" t="n">
        <v>8421993</v>
      </c>
    </row>
    <row r="55" s="230" customFormat="true" ht="40.5" hidden="false" customHeight="false" outlineLevel="0" collapsed="false">
      <c r="A55" s="189" t="n">
        <v>52</v>
      </c>
      <c r="B55" s="217" t="n">
        <v>2012</v>
      </c>
      <c r="C55" s="217" t="n">
        <v>30864</v>
      </c>
      <c r="D55" s="229" t="s">
        <v>1386</v>
      </c>
      <c r="E55" s="229" t="s">
        <v>1392</v>
      </c>
      <c r="F55" s="189" t="n">
        <v>3</v>
      </c>
      <c r="G55" s="189" t="s">
        <v>1323</v>
      </c>
      <c r="H55" s="217" t="s">
        <v>1393</v>
      </c>
      <c r="I55" s="189" t="s">
        <v>1394</v>
      </c>
      <c r="J55" s="190" t="n">
        <v>13464000</v>
      </c>
    </row>
    <row r="56" s="230" customFormat="true" ht="40.5" hidden="false" customHeight="false" outlineLevel="0" collapsed="false">
      <c r="A56" s="217" t="n">
        <v>53</v>
      </c>
      <c r="B56" s="189" t="n">
        <v>2012</v>
      </c>
      <c r="C56" s="217" t="n">
        <v>21506</v>
      </c>
      <c r="D56" s="229" t="s">
        <v>1386</v>
      </c>
      <c r="E56" s="229" t="s">
        <v>1395</v>
      </c>
      <c r="F56" s="189" t="n">
        <v>2</v>
      </c>
      <c r="G56" s="189" t="s">
        <v>1323</v>
      </c>
      <c r="H56" s="217" t="s">
        <v>1396</v>
      </c>
      <c r="I56" s="189" t="s">
        <v>1397</v>
      </c>
      <c r="J56" s="190" t="n">
        <v>11443149</v>
      </c>
    </row>
    <row r="57" s="230" customFormat="true" ht="40.5" hidden="false" customHeight="false" outlineLevel="0" collapsed="false">
      <c r="A57" s="189" t="n">
        <v>54</v>
      </c>
      <c r="B57" s="217" t="n">
        <v>2012</v>
      </c>
      <c r="C57" s="217" t="n">
        <v>27448</v>
      </c>
      <c r="D57" s="229" t="s">
        <v>1386</v>
      </c>
      <c r="E57" s="229" t="s">
        <v>1398</v>
      </c>
      <c r="F57" s="189" t="n">
        <v>2</v>
      </c>
      <c r="G57" s="189" t="s">
        <v>1323</v>
      </c>
      <c r="H57" s="217" t="s">
        <v>1399</v>
      </c>
      <c r="I57" s="189" t="s">
        <v>1400</v>
      </c>
      <c r="J57" s="190" t="n">
        <v>3285000</v>
      </c>
    </row>
    <row r="58" s="230" customFormat="true" ht="40.5" hidden="false" customHeight="false" outlineLevel="0" collapsed="false">
      <c r="A58" s="217" t="n">
        <v>55</v>
      </c>
      <c r="B58" s="189" t="n">
        <v>2012</v>
      </c>
      <c r="C58" s="217" t="n">
        <v>30496</v>
      </c>
      <c r="D58" s="229" t="s">
        <v>1386</v>
      </c>
      <c r="E58" s="229" t="s">
        <v>1398</v>
      </c>
      <c r="F58" s="189" t="n">
        <v>2</v>
      </c>
      <c r="G58" s="189" t="s">
        <v>1323</v>
      </c>
      <c r="H58" s="217" t="s">
        <v>1401</v>
      </c>
      <c r="I58" s="189" t="s">
        <v>1400</v>
      </c>
      <c r="J58" s="190" t="n">
        <v>2214000</v>
      </c>
    </row>
    <row r="59" s="230" customFormat="true" ht="27" hidden="false" customHeight="false" outlineLevel="0" collapsed="false">
      <c r="A59" s="189" t="n">
        <v>56</v>
      </c>
      <c r="B59" s="217" t="n">
        <v>2012</v>
      </c>
      <c r="C59" s="217" t="n">
        <v>16045</v>
      </c>
      <c r="D59" s="229" t="s">
        <v>1386</v>
      </c>
      <c r="E59" s="229" t="s">
        <v>1402</v>
      </c>
      <c r="F59" s="189" t="n">
        <v>3</v>
      </c>
      <c r="G59" s="189" t="s">
        <v>356</v>
      </c>
      <c r="H59" s="217" t="s">
        <v>1403</v>
      </c>
      <c r="I59" s="189" t="s">
        <v>1404</v>
      </c>
      <c r="J59" s="190" t="n">
        <v>3744000</v>
      </c>
    </row>
    <row r="60" s="230" customFormat="true" ht="27" hidden="false" customHeight="false" outlineLevel="0" collapsed="false">
      <c r="A60" s="217" t="n">
        <v>57</v>
      </c>
      <c r="B60" s="189" t="n">
        <v>2012</v>
      </c>
      <c r="C60" s="217" t="n">
        <v>26810</v>
      </c>
      <c r="D60" s="229" t="s">
        <v>1386</v>
      </c>
      <c r="E60" s="229" t="s">
        <v>1405</v>
      </c>
      <c r="F60" s="189" t="n">
        <v>2</v>
      </c>
      <c r="G60" s="189" t="s">
        <v>356</v>
      </c>
      <c r="H60" s="217" t="s">
        <v>1406</v>
      </c>
      <c r="I60" s="189" t="s">
        <v>1407</v>
      </c>
      <c r="J60" s="190" t="n">
        <v>3236247</v>
      </c>
    </row>
    <row r="61" s="230" customFormat="true" ht="27" hidden="false" customHeight="false" outlineLevel="0" collapsed="false">
      <c r="A61" s="189" t="n">
        <v>58</v>
      </c>
      <c r="B61" s="217" t="n">
        <v>2012</v>
      </c>
      <c r="C61" s="189" t="n">
        <v>37859</v>
      </c>
      <c r="D61" s="229" t="s">
        <v>1386</v>
      </c>
      <c r="E61" s="229" t="s">
        <v>1395</v>
      </c>
      <c r="F61" s="189" t="n">
        <v>3</v>
      </c>
      <c r="G61" s="189" t="s">
        <v>356</v>
      </c>
      <c r="H61" s="217" t="s">
        <v>1408</v>
      </c>
      <c r="I61" s="189" t="s">
        <v>1409</v>
      </c>
      <c r="J61" s="190" t="n">
        <v>12535850</v>
      </c>
    </row>
    <row r="62" s="230" customFormat="true" ht="40.5" hidden="false" customHeight="false" outlineLevel="0" collapsed="false">
      <c r="A62" s="217" t="n">
        <v>59</v>
      </c>
      <c r="B62" s="189" t="n">
        <v>2012</v>
      </c>
      <c r="C62" s="217" t="n">
        <v>23036</v>
      </c>
      <c r="D62" s="229" t="s">
        <v>1386</v>
      </c>
      <c r="E62" s="229" t="s">
        <v>1153</v>
      </c>
      <c r="F62" s="189" t="n">
        <v>1</v>
      </c>
      <c r="G62" s="189" t="s">
        <v>1323</v>
      </c>
      <c r="H62" s="217" t="s">
        <v>1410</v>
      </c>
      <c r="I62" s="189" t="s">
        <v>1411</v>
      </c>
      <c r="J62" s="190" t="n">
        <v>12001375</v>
      </c>
    </row>
    <row r="63" s="230" customFormat="true" ht="13.5" hidden="false" customHeight="false" outlineLevel="0" collapsed="false">
      <c r="A63" s="234"/>
      <c r="B63" s="234"/>
      <c r="C63" s="235"/>
      <c r="D63" s="236"/>
      <c r="E63" s="236"/>
      <c r="F63" s="234"/>
      <c r="G63" s="234"/>
      <c r="H63" s="235"/>
      <c r="I63" s="234"/>
      <c r="J63" s="237"/>
    </row>
    <row r="64" customFormat="false" ht="13.5" hidden="false" customHeight="true" outlineLevel="0" collapsed="false">
      <c r="A64" s="238"/>
      <c r="B64" s="239" t="s">
        <v>1412</v>
      </c>
      <c r="C64" s="239"/>
      <c r="D64" s="239"/>
      <c r="E64" s="239"/>
      <c r="F64" s="240"/>
      <c r="G64" s="240"/>
      <c r="H64" s="240"/>
      <c r="I64" s="240"/>
      <c r="J64" s="241"/>
    </row>
    <row r="65" customFormat="false" ht="13.5" hidden="false" customHeight="true" outlineLevel="0" collapsed="false">
      <c r="A65" s="242"/>
      <c r="B65" s="243" t="s">
        <v>1413</v>
      </c>
      <c r="C65" s="243"/>
      <c r="D65" s="243"/>
      <c r="E65" s="243"/>
      <c r="F65" s="244"/>
      <c r="G65" s="244"/>
      <c r="H65" s="244"/>
      <c r="I65" s="244"/>
      <c r="J65" s="244"/>
    </row>
    <row r="66" customFormat="false" ht="16.5" hidden="false" customHeight="true" outlineLevel="0" collapsed="false">
      <c r="A66" s="179" t="n">
        <v>1</v>
      </c>
      <c r="B66" s="245"/>
      <c r="C66" s="245" t="n">
        <v>29859</v>
      </c>
      <c r="D66" s="246" t="s">
        <v>1267</v>
      </c>
      <c r="E66" s="246" t="s">
        <v>1050</v>
      </c>
      <c r="F66" s="247" t="n">
        <v>1</v>
      </c>
      <c r="G66" s="247" t="s">
        <v>1253</v>
      </c>
      <c r="H66" s="245" t="s">
        <v>1414</v>
      </c>
      <c r="I66" s="247" t="s">
        <v>1276</v>
      </c>
      <c r="J66" s="248" t="n">
        <v>8081888</v>
      </c>
    </row>
    <row r="67" customFormat="false" ht="16.5" hidden="false" customHeight="false" outlineLevel="0" collapsed="false">
      <c r="A67" s="179"/>
      <c r="B67" s="249"/>
      <c r="C67" s="250" t="n">
        <v>30156</v>
      </c>
      <c r="D67" s="251" t="s">
        <v>1267</v>
      </c>
      <c r="E67" s="251" t="s">
        <v>1050</v>
      </c>
      <c r="F67" s="249" t="n">
        <v>1</v>
      </c>
      <c r="G67" s="249" t="s">
        <v>1253</v>
      </c>
      <c r="H67" s="250" t="s">
        <v>1275</v>
      </c>
      <c r="I67" s="249" t="s">
        <v>1276</v>
      </c>
      <c r="J67" s="252" t="n">
        <v>7991888</v>
      </c>
    </row>
    <row r="68" customFormat="false" ht="13.5" hidden="false" customHeight="false" outlineLevel="0" collapsed="false">
      <c r="A68" s="253"/>
      <c r="B68" s="254"/>
      <c r="C68" s="255"/>
      <c r="D68" s="256"/>
      <c r="E68" s="256"/>
      <c r="F68" s="254"/>
      <c r="G68" s="254"/>
      <c r="H68" s="255"/>
      <c r="I68" s="254"/>
      <c r="J68" s="257"/>
    </row>
    <row r="69" customFormat="false" ht="16.5" hidden="false" customHeight="false" outlineLevel="0" collapsed="false">
      <c r="A69" s="253" t="n">
        <v>2</v>
      </c>
      <c r="B69" s="258"/>
      <c r="C69" s="258" t="n">
        <v>29024</v>
      </c>
      <c r="D69" s="246" t="s">
        <v>1341</v>
      </c>
      <c r="E69" s="246" t="s">
        <v>1123</v>
      </c>
      <c r="F69" s="247" t="n">
        <v>2</v>
      </c>
      <c r="G69" s="247" t="s">
        <v>1323</v>
      </c>
      <c r="H69" s="245" t="s">
        <v>1346</v>
      </c>
      <c r="I69" s="247" t="s">
        <v>1347</v>
      </c>
      <c r="J69" s="248" t="s">
        <v>1415</v>
      </c>
    </row>
    <row r="70" customFormat="false" ht="16.5" hidden="false" customHeight="false" outlineLevel="0" collapsed="false">
      <c r="A70" s="253"/>
      <c r="B70" s="259"/>
      <c r="C70" s="259" t="n">
        <v>28212</v>
      </c>
      <c r="D70" s="260" t="s">
        <v>1341</v>
      </c>
      <c r="E70" s="260" t="s">
        <v>1123</v>
      </c>
      <c r="F70" s="261" t="n">
        <v>2</v>
      </c>
      <c r="G70" s="249" t="s">
        <v>1323</v>
      </c>
      <c r="H70" s="250" t="s">
        <v>1346</v>
      </c>
      <c r="I70" s="261" t="s">
        <v>1347</v>
      </c>
      <c r="J70" s="252" t="n">
        <v>7190451</v>
      </c>
    </row>
    <row r="71" customFormat="false" ht="13.5" hidden="false" customHeight="false" outlineLevel="0" collapsed="false">
      <c r="A71" s="253"/>
      <c r="B71" s="244"/>
      <c r="C71" s="244"/>
      <c r="D71" s="262"/>
      <c r="E71" s="262"/>
      <c r="F71" s="240"/>
      <c r="G71" s="254"/>
      <c r="H71" s="255"/>
      <c r="I71" s="240"/>
      <c r="J71" s="257"/>
    </row>
    <row r="72" customFormat="false" ht="13.5" hidden="false" customHeight="false" outlineLevel="0" collapsed="false">
      <c r="A72" s="253" t="n">
        <v>3</v>
      </c>
      <c r="B72" s="263"/>
      <c r="C72" s="245" t="n">
        <v>23444</v>
      </c>
      <c r="D72" s="264" t="s">
        <v>1416</v>
      </c>
      <c r="E72" s="264" t="s">
        <v>1198</v>
      </c>
      <c r="F72" s="245" t="n">
        <v>1</v>
      </c>
      <c r="G72" s="245" t="s">
        <v>356</v>
      </c>
      <c r="H72" s="245" t="s">
        <v>1417</v>
      </c>
      <c r="I72" s="245" t="s">
        <v>1418</v>
      </c>
      <c r="J72" s="265" t="n">
        <v>4408506</v>
      </c>
    </row>
    <row r="73" customFormat="false" ht="16.5" hidden="false" customHeight="false" outlineLevel="0" collapsed="false">
      <c r="A73" s="253" t="n">
        <v>4</v>
      </c>
      <c r="B73" s="261"/>
      <c r="C73" s="250" t="n">
        <v>20680</v>
      </c>
      <c r="D73" s="266" t="s">
        <v>1386</v>
      </c>
      <c r="E73" s="266" t="s">
        <v>1419</v>
      </c>
      <c r="F73" s="250" t="n">
        <v>2</v>
      </c>
      <c r="G73" s="249" t="s">
        <v>1323</v>
      </c>
      <c r="H73" s="250" t="s">
        <v>1420</v>
      </c>
      <c r="I73" s="250" t="s">
        <v>1421</v>
      </c>
      <c r="J73" s="267" t="n">
        <v>5732429</v>
      </c>
    </row>
    <row r="74" customFormat="false" ht="13.5" hidden="false" customHeight="false" outlineLevel="0" collapsed="false">
      <c r="A74" s="253"/>
      <c r="B74" s="240"/>
      <c r="C74" s="255"/>
      <c r="D74" s="268"/>
      <c r="E74" s="268"/>
      <c r="F74" s="255"/>
      <c r="G74" s="254"/>
      <c r="H74" s="255"/>
      <c r="I74" s="255"/>
      <c r="J74" s="269"/>
    </row>
    <row r="75" customFormat="false" ht="13.5" hidden="false" customHeight="true" outlineLevel="0" collapsed="false">
      <c r="A75" s="253"/>
      <c r="B75" s="270" t="s">
        <v>1422</v>
      </c>
      <c r="C75" s="270"/>
      <c r="D75" s="270"/>
      <c r="E75" s="256"/>
      <c r="F75" s="254"/>
      <c r="G75" s="254"/>
      <c r="H75" s="255"/>
      <c r="I75" s="254"/>
      <c r="J75" s="257"/>
    </row>
    <row r="76" customFormat="false" ht="16.5" hidden="false" customHeight="false" outlineLevel="0" collapsed="false">
      <c r="A76" s="253" t="n">
        <v>1</v>
      </c>
      <c r="B76" s="263"/>
      <c r="C76" s="245" t="n">
        <v>25511</v>
      </c>
      <c r="D76" s="264" t="s">
        <v>1305</v>
      </c>
      <c r="E76" s="264" t="s">
        <v>1423</v>
      </c>
      <c r="F76" s="245" t="n">
        <v>3</v>
      </c>
      <c r="G76" s="245" t="s">
        <v>1323</v>
      </c>
      <c r="H76" s="245" t="s">
        <v>1327</v>
      </c>
      <c r="I76" s="245" t="s">
        <v>1328</v>
      </c>
      <c r="J76" s="265" t="n">
        <v>11572632</v>
      </c>
    </row>
    <row r="77" customFormat="false" ht="16.5" hidden="false" customHeight="false" outlineLevel="0" collapsed="false">
      <c r="A77" s="253"/>
      <c r="B77" s="261"/>
      <c r="C77" s="250" t="n">
        <v>25511</v>
      </c>
      <c r="D77" s="266" t="s">
        <v>1305</v>
      </c>
      <c r="E77" s="266" t="s">
        <v>1326</v>
      </c>
      <c r="F77" s="250" t="n">
        <v>3</v>
      </c>
      <c r="G77" s="250" t="s">
        <v>1323</v>
      </c>
      <c r="H77" s="250" t="s">
        <v>1327</v>
      </c>
      <c r="I77" s="250" t="s">
        <v>1328</v>
      </c>
      <c r="J77" s="267" t="n">
        <v>11572632</v>
      </c>
    </row>
    <row r="78" customFormat="false" ht="13.5" hidden="false" customHeight="false" outlineLevel="0" collapsed="false">
      <c r="A78" s="253"/>
      <c r="B78" s="254"/>
      <c r="C78" s="255"/>
      <c r="D78" s="256"/>
      <c r="E78" s="256"/>
      <c r="F78" s="254"/>
      <c r="G78" s="254"/>
      <c r="H78" s="255"/>
      <c r="I78" s="254"/>
      <c r="J78" s="257"/>
    </row>
    <row r="79" customFormat="false" ht="16.5" hidden="false" customHeight="false" outlineLevel="0" collapsed="false">
      <c r="A79" s="227" t="n">
        <v>2</v>
      </c>
      <c r="B79" s="263"/>
      <c r="C79" s="271" t="n">
        <v>24802</v>
      </c>
      <c r="D79" s="272" t="s">
        <v>1376</v>
      </c>
      <c r="E79" s="272" t="s">
        <v>1377</v>
      </c>
      <c r="F79" s="263" t="n">
        <v>3</v>
      </c>
      <c r="G79" s="263" t="s">
        <v>1323</v>
      </c>
      <c r="H79" s="271" t="s">
        <v>1378</v>
      </c>
      <c r="I79" s="263" t="s">
        <v>1424</v>
      </c>
      <c r="J79" s="273" t="n">
        <v>2376990</v>
      </c>
    </row>
    <row r="80" customFormat="false" ht="16.5" hidden="false" customHeight="false" outlineLevel="0" collapsed="false">
      <c r="B80" s="261"/>
      <c r="C80" s="250" t="n">
        <v>24802</v>
      </c>
      <c r="D80" s="251" t="s">
        <v>1376</v>
      </c>
      <c r="E80" s="251" t="s">
        <v>1377</v>
      </c>
      <c r="F80" s="249" t="n">
        <v>3</v>
      </c>
      <c r="G80" s="249" t="s">
        <v>1323</v>
      </c>
      <c r="H80" s="250" t="s">
        <v>1378</v>
      </c>
      <c r="I80" s="249" t="s">
        <v>1379</v>
      </c>
      <c r="J80" s="252" t="n">
        <v>2376990</v>
      </c>
    </row>
    <row r="81" customFormat="false" ht="13.5" hidden="false" customHeight="false" outlineLevel="0" collapsed="false">
      <c r="B81" s="274"/>
      <c r="C81" s="274"/>
      <c r="D81" s="274"/>
      <c r="E81" s="274"/>
      <c r="F81" s="274"/>
      <c r="G81" s="274"/>
      <c r="H81" s="274"/>
      <c r="I81" s="274"/>
      <c r="J81" s="274"/>
    </row>
    <row r="82" customFormat="false" ht="13.5" hidden="false" customHeight="false" outlineLevel="0" collapsed="false">
      <c r="B82" s="274"/>
      <c r="C82" s="274"/>
      <c r="D82" s="274"/>
      <c r="E82" s="274"/>
      <c r="F82" s="274"/>
      <c r="G82" s="274"/>
      <c r="H82" s="274"/>
      <c r="I82" s="274"/>
      <c r="J82" s="274"/>
    </row>
    <row r="83" customFormat="false" ht="13.5" hidden="false" customHeight="false" outlineLevel="0" collapsed="false">
      <c r="B83" s="274"/>
      <c r="C83" s="274"/>
      <c r="D83" s="274"/>
      <c r="E83" s="274"/>
      <c r="F83" s="274"/>
      <c r="G83" s="274"/>
      <c r="H83" s="274"/>
      <c r="I83" s="274"/>
      <c r="J83" s="274"/>
    </row>
  </sheetData>
  <mergeCells count="5">
    <mergeCell ref="A2:J2"/>
    <mergeCell ref="B64:E64"/>
    <mergeCell ref="B65:E65"/>
    <mergeCell ref="A66:A67"/>
    <mergeCell ref="B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9" width="6.28"/>
    <col collapsed="false" customWidth="true" hidden="false" outlineLevel="0" max="2" min="2" style="159" width="3.42"/>
    <col collapsed="false" customWidth="true" hidden="false" outlineLevel="0" max="3" min="3" style="159" width="8.28"/>
    <col collapsed="false" customWidth="true" hidden="false" outlineLevel="0" max="4" min="4" style="159" width="10.71"/>
    <col collapsed="false" customWidth="true" hidden="false" outlineLevel="0" max="5" min="5" style="159" width="12.28"/>
    <col collapsed="false" customWidth="true" hidden="false" outlineLevel="0" max="6" min="6" style="159" width="5.13"/>
    <col collapsed="false" customWidth="true" hidden="false" outlineLevel="0" max="7" min="7" style="159" width="38.85"/>
    <col collapsed="false" customWidth="true" hidden="false" outlineLevel="0" max="8" min="8" style="159" width="17.28"/>
    <col collapsed="false" customWidth="false" hidden="false" outlineLevel="0" max="257" min="9" style="159" width="11.42"/>
  </cols>
  <sheetData>
    <row r="1" s="161" customFormat="true" ht="31.5" hidden="false" customHeight="true" outlineLevel="0" collapsed="false">
      <c r="B1" s="214" t="s">
        <v>1425</v>
      </c>
      <c r="C1" s="214"/>
      <c r="D1" s="214"/>
      <c r="E1" s="214"/>
      <c r="F1" s="214"/>
      <c r="G1" s="214"/>
      <c r="H1" s="214"/>
      <c r="I1" s="214"/>
    </row>
    <row r="2" customFormat="false" ht="67.5" hidden="false" customHeight="false" outlineLevel="0" collapsed="false">
      <c r="B2" s="215" t="s">
        <v>46</v>
      </c>
      <c r="C2" s="216" t="s">
        <v>47</v>
      </c>
      <c r="D2" s="216" t="s">
        <v>49</v>
      </c>
      <c r="E2" s="216" t="s">
        <v>50</v>
      </c>
      <c r="F2" s="216" t="s">
        <v>51</v>
      </c>
      <c r="G2" s="216" t="s">
        <v>53</v>
      </c>
      <c r="H2" s="216" t="s">
        <v>1249</v>
      </c>
      <c r="I2" s="216" t="s">
        <v>55</v>
      </c>
    </row>
    <row r="3" customFormat="false" ht="40.5" hidden="false" customHeight="false" outlineLevel="0" collapsed="false">
      <c r="B3" s="217" t="n">
        <v>1</v>
      </c>
      <c r="C3" s="217" t="n">
        <v>2012</v>
      </c>
      <c r="D3" s="68" t="s">
        <v>56</v>
      </c>
      <c r="E3" s="68" t="s">
        <v>65</v>
      </c>
      <c r="F3" s="68" t="n">
        <v>2</v>
      </c>
      <c r="G3" s="68" t="s">
        <v>1426</v>
      </c>
      <c r="H3" s="189" t="s">
        <v>1427</v>
      </c>
      <c r="I3" s="275" t="n">
        <v>7614514</v>
      </c>
    </row>
    <row r="4" customFormat="false" ht="40.5" hidden="false" customHeight="false" outlineLevel="0" collapsed="false">
      <c r="B4" s="217" t="n">
        <v>2</v>
      </c>
      <c r="C4" s="217" t="n">
        <v>2012</v>
      </c>
      <c r="D4" s="68" t="s">
        <v>93</v>
      </c>
      <c r="E4" s="68" t="s">
        <v>1428</v>
      </c>
      <c r="F4" s="68" t="n">
        <v>1</v>
      </c>
      <c r="G4" s="68" t="s">
        <v>1429</v>
      </c>
      <c r="H4" s="189" t="s">
        <v>1430</v>
      </c>
      <c r="I4" s="275" t="n">
        <v>6553318</v>
      </c>
    </row>
    <row r="5" customFormat="false" ht="54" hidden="false" customHeight="false" outlineLevel="0" collapsed="false">
      <c r="B5" s="217" t="n">
        <v>3</v>
      </c>
      <c r="C5" s="217" t="n">
        <v>2012</v>
      </c>
      <c r="D5" s="68" t="s">
        <v>268</v>
      </c>
      <c r="E5" s="68" t="s">
        <v>1431</v>
      </c>
      <c r="F5" s="68" t="n">
        <v>2</v>
      </c>
      <c r="G5" s="68" t="s">
        <v>1432</v>
      </c>
      <c r="H5" s="189" t="s">
        <v>1433</v>
      </c>
      <c r="I5" s="275" t="n">
        <v>2000000</v>
      </c>
    </row>
    <row r="6" customFormat="false" ht="40.5" hidden="false" customHeight="false" outlineLevel="0" collapsed="false">
      <c r="B6" s="217" t="n">
        <v>4</v>
      </c>
      <c r="C6" s="217" t="n">
        <v>2012</v>
      </c>
      <c r="D6" s="68" t="s">
        <v>127</v>
      </c>
      <c r="E6" s="68" t="s">
        <v>1434</v>
      </c>
      <c r="F6" s="68" t="n">
        <v>2</v>
      </c>
      <c r="G6" s="68" t="s">
        <v>1435</v>
      </c>
      <c r="H6" s="68" t="s">
        <v>1436</v>
      </c>
      <c r="I6" s="275" t="n">
        <v>2323200</v>
      </c>
    </row>
    <row r="7" customFormat="false" ht="27" hidden="false" customHeight="false" outlineLevel="0" collapsed="false">
      <c r="B7" s="217" t="n">
        <v>5</v>
      </c>
      <c r="C7" s="217" t="n">
        <v>2012</v>
      </c>
      <c r="D7" s="68" t="s">
        <v>192</v>
      </c>
      <c r="E7" s="68" t="s">
        <v>193</v>
      </c>
      <c r="F7" s="68" t="n">
        <v>3</v>
      </c>
      <c r="G7" s="68" t="s">
        <v>1437</v>
      </c>
      <c r="H7" s="68" t="s">
        <v>1438</v>
      </c>
      <c r="I7" s="275" t="n">
        <v>7279792</v>
      </c>
    </row>
    <row r="9" customFormat="false" ht="13.5" hidden="false" customHeight="false" outlineLevel="0" collapsed="false">
      <c r="D9" s="276"/>
      <c r="E9" s="276"/>
      <c r="F9" s="276"/>
      <c r="G9" s="276"/>
    </row>
    <row r="10" customFormat="false" ht="67.5" hidden="false" customHeight="false" outlineLevel="0" collapsed="false">
      <c r="B10" s="215" t="s">
        <v>46</v>
      </c>
      <c r="C10" s="216" t="s">
        <v>47</v>
      </c>
      <c r="D10" s="216" t="s">
        <v>49</v>
      </c>
      <c r="E10" s="216" t="s">
        <v>50</v>
      </c>
      <c r="F10" s="216" t="s">
        <v>51</v>
      </c>
      <c r="G10" s="216" t="s">
        <v>53</v>
      </c>
      <c r="H10" s="216" t="s">
        <v>1249</v>
      </c>
      <c r="I10" s="216" t="s">
        <v>55</v>
      </c>
    </row>
    <row r="11" customFormat="false" ht="40.5" hidden="false" customHeight="false" outlineLevel="0" collapsed="false">
      <c r="B11" s="217" t="n">
        <v>1</v>
      </c>
      <c r="C11" s="217" t="n">
        <v>2012</v>
      </c>
      <c r="D11" s="68" t="s">
        <v>127</v>
      </c>
      <c r="E11" s="68" t="s">
        <v>1439</v>
      </c>
      <c r="F11" s="68" t="n">
        <v>3</v>
      </c>
      <c r="G11" s="68" t="s">
        <v>1440</v>
      </c>
      <c r="H11" s="68" t="s">
        <v>1441</v>
      </c>
      <c r="I11" s="275" t="n">
        <v>2400000</v>
      </c>
    </row>
  </sheetData>
  <mergeCells count="2">
    <mergeCell ref="B1:I1"/>
    <mergeCell ref="D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7" width="3.42"/>
    <col collapsed="false" customWidth="true" hidden="false" outlineLevel="0" max="2" min="2" style="277" width="0.28"/>
    <col collapsed="false" customWidth="true" hidden="false" outlineLevel="0" max="3" min="3" style="277" width="6.13"/>
    <col collapsed="false" customWidth="true" hidden="false" outlineLevel="0" max="4" min="4" style="277" width="10.99"/>
    <col collapsed="false" customWidth="true" hidden="false" outlineLevel="0" max="5" min="5" style="277" width="10.56"/>
    <col collapsed="false" customWidth="true" hidden="false" outlineLevel="0" max="6" min="6" style="277" width="9.85"/>
    <col collapsed="false" customWidth="true" hidden="false" outlineLevel="0" max="7" min="7" style="277" width="10.56"/>
    <col collapsed="false" customWidth="true" hidden="false" outlineLevel="0" max="8" min="8" style="277" width="36.28"/>
    <col collapsed="false" customWidth="true" hidden="false" outlineLevel="0" max="9" min="9" style="277" width="22.42"/>
    <col collapsed="false" customWidth="true" hidden="false" outlineLevel="0" max="10" min="10" style="277" width="10.71"/>
    <col collapsed="false" customWidth="false" hidden="false" outlineLevel="0" max="257" min="11" style="277" width="11.42"/>
  </cols>
  <sheetData>
    <row r="1" s="280" customFormat="true" ht="17.25" hidden="false" customHeight="false" outlineLevel="0" collapsed="false">
      <c r="A1" s="278"/>
      <c r="B1" s="278"/>
      <c r="C1" s="278"/>
      <c r="D1" s="279"/>
      <c r="E1" s="278"/>
      <c r="F1" s="278"/>
      <c r="G1" s="278"/>
      <c r="H1" s="278"/>
      <c r="I1" s="278"/>
      <c r="J1" s="278"/>
    </row>
    <row r="2" customFormat="false" ht="15" hidden="false" customHeight="true" outlineLevel="0" collapsed="false">
      <c r="A2" s="214" t="s">
        <v>1442</v>
      </c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94.5" hidden="false" customHeight="false" outlineLevel="0" collapsed="false">
      <c r="A3" s="215" t="s">
        <v>46</v>
      </c>
      <c r="B3" s="216" t="s">
        <v>47</v>
      </c>
      <c r="C3" s="216" t="s">
        <v>48</v>
      </c>
      <c r="D3" s="216" t="s">
        <v>49</v>
      </c>
      <c r="E3" s="216" t="s">
        <v>50</v>
      </c>
      <c r="F3" s="216" t="s">
        <v>51</v>
      </c>
      <c r="G3" s="216" t="s">
        <v>1248</v>
      </c>
      <c r="H3" s="281" t="s">
        <v>53</v>
      </c>
      <c r="I3" s="216" t="s">
        <v>1249</v>
      </c>
      <c r="J3" s="216" t="s">
        <v>55</v>
      </c>
    </row>
    <row r="4" customFormat="false" ht="84" hidden="false" customHeight="true" outlineLevel="0" collapsed="false">
      <c r="A4" s="282" t="n">
        <v>1</v>
      </c>
      <c r="B4" s="282" t="n">
        <v>2013</v>
      </c>
      <c r="C4" s="283" t="n">
        <v>25827</v>
      </c>
      <c r="D4" s="284" t="s">
        <v>1443</v>
      </c>
      <c r="E4" s="284" t="s">
        <v>65</v>
      </c>
      <c r="F4" s="284" t="s">
        <v>1444</v>
      </c>
      <c r="G4" s="282"/>
      <c r="H4" s="284" t="s">
        <v>1445</v>
      </c>
      <c r="I4" s="285" t="s">
        <v>1446</v>
      </c>
      <c r="J4" s="286" t="n">
        <v>5635837</v>
      </c>
    </row>
    <row r="5" customFormat="false" ht="33.75" hidden="false" customHeight="false" outlineLevel="0" collapsed="false">
      <c r="A5" s="282" t="n">
        <v>2</v>
      </c>
      <c r="B5" s="282" t="n">
        <v>2013</v>
      </c>
      <c r="C5" s="283" t="n">
        <v>8386</v>
      </c>
      <c r="D5" s="284" t="s">
        <v>77</v>
      </c>
      <c r="E5" s="284" t="s">
        <v>1447</v>
      </c>
      <c r="F5" s="284" t="s">
        <v>1448</v>
      </c>
      <c r="G5" s="282"/>
      <c r="H5" s="284" t="s">
        <v>1449</v>
      </c>
      <c r="I5" s="287" t="s">
        <v>1450</v>
      </c>
      <c r="J5" s="286" t="n">
        <v>13002282</v>
      </c>
    </row>
    <row r="6" customFormat="false" ht="33.75" hidden="false" customHeight="false" outlineLevel="0" collapsed="false">
      <c r="A6" s="282" t="n">
        <v>3</v>
      </c>
      <c r="B6" s="282" t="n">
        <v>2013</v>
      </c>
      <c r="C6" s="283" t="n">
        <v>7814</v>
      </c>
      <c r="D6" s="284" t="s">
        <v>77</v>
      </c>
      <c r="E6" s="284" t="s">
        <v>77</v>
      </c>
      <c r="F6" s="284" t="s">
        <v>1448</v>
      </c>
      <c r="G6" s="282"/>
      <c r="H6" s="284" t="s">
        <v>1451</v>
      </c>
      <c r="I6" s="287" t="s">
        <v>1452</v>
      </c>
      <c r="J6" s="286" t="n">
        <v>9544628</v>
      </c>
    </row>
    <row r="7" customFormat="false" ht="28.5" hidden="false" customHeight="true" outlineLevel="0" collapsed="false">
      <c r="A7" s="282" t="n">
        <v>4</v>
      </c>
      <c r="B7" s="282" t="n">
        <v>2013</v>
      </c>
      <c r="C7" s="283" t="n">
        <v>26450</v>
      </c>
      <c r="D7" s="284" t="s">
        <v>77</v>
      </c>
      <c r="E7" s="284" t="s">
        <v>77</v>
      </c>
      <c r="F7" s="284" t="s">
        <v>1453</v>
      </c>
      <c r="G7" s="282"/>
      <c r="H7" s="284" t="s">
        <v>1454</v>
      </c>
      <c r="I7" s="287" t="s">
        <v>1455</v>
      </c>
      <c r="J7" s="286" t="n">
        <v>7994357</v>
      </c>
    </row>
    <row r="8" customFormat="false" ht="22.5" hidden="false" customHeight="false" outlineLevel="0" collapsed="false">
      <c r="A8" s="282" t="n">
        <v>5</v>
      </c>
      <c r="B8" s="282" t="n">
        <v>2013</v>
      </c>
      <c r="C8" s="283" t="n">
        <v>16266</v>
      </c>
      <c r="D8" s="284" t="s">
        <v>93</v>
      </c>
      <c r="E8" s="284" t="s">
        <v>94</v>
      </c>
      <c r="F8" s="284" t="s">
        <v>1448</v>
      </c>
      <c r="G8" s="282"/>
      <c r="H8" s="284" t="s">
        <v>1456</v>
      </c>
      <c r="I8" s="287" t="s">
        <v>1457</v>
      </c>
      <c r="J8" s="286" t="n">
        <v>13081460</v>
      </c>
    </row>
    <row r="9" customFormat="false" ht="22.5" hidden="false" customHeight="false" outlineLevel="0" collapsed="false">
      <c r="A9" s="282" t="n">
        <v>6</v>
      </c>
      <c r="B9" s="282" t="n">
        <v>2013</v>
      </c>
      <c r="C9" s="283" t="n">
        <v>26414</v>
      </c>
      <c r="D9" s="284" t="s">
        <v>93</v>
      </c>
      <c r="E9" s="284" t="s">
        <v>94</v>
      </c>
      <c r="F9" s="284" t="s">
        <v>1453</v>
      </c>
      <c r="G9" s="282"/>
      <c r="H9" s="284" t="s">
        <v>1458</v>
      </c>
      <c r="I9" s="287" t="s">
        <v>1459</v>
      </c>
      <c r="J9" s="286" t="n">
        <v>4085900</v>
      </c>
    </row>
    <row r="10" customFormat="false" ht="22.5" hidden="false" customHeight="false" outlineLevel="0" collapsed="false">
      <c r="A10" s="282" t="n">
        <v>7</v>
      </c>
      <c r="B10" s="282" t="n">
        <v>2013</v>
      </c>
      <c r="C10" s="283" t="n">
        <v>12996</v>
      </c>
      <c r="D10" s="284" t="s">
        <v>93</v>
      </c>
      <c r="E10" s="284" t="s">
        <v>487</v>
      </c>
      <c r="F10" s="284" t="s">
        <v>1453</v>
      </c>
      <c r="G10" s="282"/>
      <c r="H10" s="284" t="s">
        <v>1460</v>
      </c>
      <c r="I10" s="287" t="s">
        <v>1461</v>
      </c>
      <c r="J10" s="286" t="n">
        <v>2120000</v>
      </c>
    </row>
    <row r="11" customFormat="false" ht="22.5" hidden="false" customHeight="false" outlineLevel="0" collapsed="false">
      <c r="A11" s="282" t="n">
        <v>8</v>
      </c>
      <c r="B11" s="282" t="n">
        <v>2013</v>
      </c>
      <c r="C11" s="283" t="n">
        <v>5290</v>
      </c>
      <c r="D11" s="284" t="s">
        <v>105</v>
      </c>
      <c r="E11" s="284" t="s">
        <v>118</v>
      </c>
      <c r="F11" s="284" t="s">
        <v>1453</v>
      </c>
      <c r="G11" s="282"/>
      <c r="H11" s="284" t="s">
        <v>1462</v>
      </c>
      <c r="I11" s="287" t="s">
        <v>1463</v>
      </c>
      <c r="J11" s="286" t="n">
        <v>10102268</v>
      </c>
    </row>
    <row r="12" customFormat="false" ht="22.5" hidden="false" customHeight="false" outlineLevel="0" collapsed="false">
      <c r="A12" s="282" t="n">
        <v>9</v>
      </c>
      <c r="B12" s="282" t="n">
        <v>2013</v>
      </c>
      <c r="C12" s="283" t="n">
        <v>25628</v>
      </c>
      <c r="D12" s="284" t="s">
        <v>105</v>
      </c>
      <c r="E12" s="284" t="s">
        <v>105</v>
      </c>
      <c r="F12" s="284" t="s">
        <v>1453</v>
      </c>
      <c r="G12" s="282"/>
      <c r="H12" s="284" t="s">
        <v>1464</v>
      </c>
      <c r="I12" s="287" t="s">
        <v>1465</v>
      </c>
      <c r="J12" s="286" t="n">
        <v>7741494</v>
      </c>
    </row>
    <row r="13" customFormat="false" ht="22.5" hidden="false" customHeight="false" outlineLevel="0" collapsed="false">
      <c r="A13" s="282" t="n">
        <v>10</v>
      </c>
      <c r="B13" s="282" t="n">
        <v>2013</v>
      </c>
      <c r="C13" s="283" t="n">
        <v>25596</v>
      </c>
      <c r="D13" s="284" t="s">
        <v>105</v>
      </c>
      <c r="E13" s="284" t="s">
        <v>105</v>
      </c>
      <c r="F13" s="284" t="s">
        <v>1453</v>
      </c>
      <c r="G13" s="282"/>
      <c r="H13" s="284" t="s">
        <v>1466</v>
      </c>
      <c r="I13" s="287" t="s">
        <v>1465</v>
      </c>
      <c r="J13" s="286" t="n">
        <v>7482589</v>
      </c>
    </row>
    <row r="14" customFormat="false" ht="22.5" hidden="false" customHeight="false" outlineLevel="0" collapsed="false">
      <c r="A14" s="282" t="n">
        <v>11</v>
      </c>
      <c r="B14" s="282" t="n">
        <v>2013</v>
      </c>
      <c r="C14" s="283" t="n">
        <v>15299</v>
      </c>
      <c r="D14" s="284" t="s">
        <v>105</v>
      </c>
      <c r="E14" s="284" t="s">
        <v>106</v>
      </c>
      <c r="F14" s="284" t="s">
        <v>1453</v>
      </c>
      <c r="G14" s="282"/>
      <c r="H14" s="284" t="s">
        <v>1467</v>
      </c>
      <c r="I14" s="287" t="s">
        <v>1468</v>
      </c>
      <c r="J14" s="286" t="n">
        <v>6636340</v>
      </c>
    </row>
    <row r="15" customFormat="false" ht="22.5" hidden="false" customHeight="false" outlineLevel="0" collapsed="false">
      <c r="A15" s="282" t="n">
        <v>12</v>
      </c>
      <c r="B15" s="282" t="n">
        <v>2013</v>
      </c>
      <c r="C15" s="283" t="n">
        <v>24017</v>
      </c>
      <c r="D15" s="284" t="s">
        <v>105</v>
      </c>
      <c r="E15" s="284" t="s">
        <v>1469</v>
      </c>
      <c r="F15" s="284" t="s">
        <v>1453</v>
      </c>
      <c r="G15" s="282"/>
      <c r="H15" s="284" t="s">
        <v>1470</v>
      </c>
      <c r="I15" s="287" t="s">
        <v>1471</v>
      </c>
      <c r="J15" s="286" t="n">
        <v>6285240</v>
      </c>
    </row>
    <row r="16" customFormat="false" ht="22.5" hidden="false" customHeight="false" outlineLevel="0" collapsed="false">
      <c r="A16" s="282" t="n">
        <v>13</v>
      </c>
      <c r="B16" s="282" t="n">
        <v>2013</v>
      </c>
      <c r="C16" s="283" t="n">
        <v>25753</v>
      </c>
      <c r="D16" s="284" t="s">
        <v>127</v>
      </c>
      <c r="E16" s="284" t="s">
        <v>127</v>
      </c>
      <c r="F16" s="284" t="s">
        <v>1448</v>
      </c>
      <c r="G16" s="282"/>
      <c r="H16" s="284" t="s">
        <v>1472</v>
      </c>
      <c r="I16" s="287" t="s">
        <v>1473</v>
      </c>
      <c r="J16" s="286" t="n">
        <v>11456100</v>
      </c>
    </row>
    <row r="17" customFormat="false" ht="25.5" hidden="false" customHeight="true" outlineLevel="0" collapsed="false">
      <c r="A17" s="282" t="n">
        <v>14</v>
      </c>
      <c r="B17" s="282" t="n">
        <v>2013</v>
      </c>
      <c r="C17" s="283" t="n">
        <v>9367</v>
      </c>
      <c r="D17" s="284" t="s">
        <v>127</v>
      </c>
      <c r="E17" s="284" t="s">
        <v>1439</v>
      </c>
      <c r="F17" s="284" t="s">
        <v>1448</v>
      </c>
      <c r="G17" s="282"/>
      <c r="H17" s="284" t="s">
        <v>1474</v>
      </c>
      <c r="I17" s="287" t="s">
        <v>1475</v>
      </c>
      <c r="J17" s="286" t="n">
        <v>10545089</v>
      </c>
    </row>
    <row r="18" customFormat="false" ht="33.75" hidden="false" customHeight="false" outlineLevel="0" collapsed="false">
      <c r="A18" s="282" t="n">
        <v>15</v>
      </c>
      <c r="B18" s="282" t="n">
        <v>2013</v>
      </c>
      <c r="C18" s="283" t="n">
        <v>25773</v>
      </c>
      <c r="D18" s="284" t="s">
        <v>127</v>
      </c>
      <c r="E18" s="284" t="s">
        <v>309</v>
      </c>
      <c r="F18" s="284" t="s">
        <v>1444</v>
      </c>
      <c r="G18" s="282"/>
      <c r="H18" s="284" t="s">
        <v>1476</v>
      </c>
      <c r="I18" s="287" t="s">
        <v>1477</v>
      </c>
      <c r="J18" s="286" t="n">
        <v>9146456</v>
      </c>
    </row>
    <row r="19" customFormat="false" ht="22.5" hidden="false" customHeight="false" outlineLevel="0" collapsed="false">
      <c r="A19" s="282" t="n">
        <v>16</v>
      </c>
      <c r="B19" s="282" t="n">
        <v>2013</v>
      </c>
      <c r="C19" s="283" t="n">
        <v>18136</v>
      </c>
      <c r="D19" s="284" t="s">
        <v>127</v>
      </c>
      <c r="E19" s="284" t="s">
        <v>131</v>
      </c>
      <c r="F19" s="284" t="s">
        <v>1448</v>
      </c>
      <c r="G19" s="282"/>
      <c r="H19" s="284" t="s">
        <v>1478</v>
      </c>
      <c r="I19" s="287" t="s">
        <v>1479</v>
      </c>
      <c r="J19" s="286" t="n">
        <v>8547602</v>
      </c>
    </row>
    <row r="20" customFormat="false" ht="22.5" hidden="false" customHeight="false" outlineLevel="0" collapsed="false">
      <c r="A20" s="282" t="n">
        <v>17</v>
      </c>
      <c r="B20" s="282" t="n">
        <v>2013</v>
      </c>
      <c r="C20" s="283" t="n">
        <v>8964</v>
      </c>
      <c r="D20" s="284" t="s">
        <v>127</v>
      </c>
      <c r="E20" s="284" t="s">
        <v>131</v>
      </c>
      <c r="F20" s="284" t="s">
        <v>1448</v>
      </c>
      <c r="G20" s="282"/>
      <c r="H20" s="284" t="s">
        <v>1480</v>
      </c>
      <c r="I20" s="287" t="s">
        <v>1481</v>
      </c>
      <c r="J20" s="286" t="n">
        <v>8095844</v>
      </c>
    </row>
    <row r="21" customFormat="false" ht="22.5" hidden="false" customHeight="false" outlineLevel="0" collapsed="false">
      <c r="A21" s="282" t="n">
        <v>18</v>
      </c>
      <c r="B21" s="282" t="n">
        <v>2013</v>
      </c>
      <c r="C21" s="283" t="n">
        <v>26119</v>
      </c>
      <c r="D21" s="284" t="s">
        <v>127</v>
      </c>
      <c r="E21" s="284" t="s">
        <v>1482</v>
      </c>
      <c r="F21" s="284" t="s">
        <v>1448</v>
      </c>
      <c r="G21" s="282"/>
      <c r="H21" s="284" t="s">
        <v>1483</v>
      </c>
      <c r="I21" s="287" t="s">
        <v>1484</v>
      </c>
      <c r="J21" s="286" t="n">
        <v>8002355</v>
      </c>
    </row>
    <row r="22" customFormat="false" ht="22.5" hidden="false" customHeight="false" outlineLevel="0" collapsed="false">
      <c r="A22" s="282" t="n">
        <v>19</v>
      </c>
      <c r="B22" s="282" t="n">
        <v>2013</v>
      </c>
      <c r="C22" s="283" t="n">
        <v>25146</v>
      </c>
      <c r="D22" s="284" t="s">
        <v>127</v>
      </c>
      <c r="E22" s="284" t="s">
        <v>1485</v>
      </c>
      <c r="F22" s="284" t="s">
        <v>1453</v>
      </c>
      <c r="G22" s="282"/>
      <c r="H22" s="284" t="s">
        <v>1486</v>
      </c>
      <c r="I22" s="287" t="s">
        <v>1487</v>
      </c>
      <c r="J22" s="286" t="n">
        <v>5950088</v>
      </c>
    </row>
    <row r="23" customFormat="false" ht="22.5" hidden="false" customHeight="false" outlineLevel="0" collapsed="false">
      <c r="A23" s="282" t="n">
        <v>20</v>
      </c>
      <c r="B23" s="282" t="n">
        <v>2013</v>
      </c>
      <c r="C23" s="283" t="n">
        <v>26297</v>
      </c>
      <c r="D23" s="284" t="s">
        <v>127</v>
      </c>
      <c r="E23" s="284" t="s">
        <v>1434</v>
      </c>
      <c r="F23" s="284" t="s">
        <v>1453</v>
      </c>
      <c r="G23" s="282"/>
      <c r="H23" s="284" t="s">
        <v>1488</v>
      </c>
      <c r="I23" s="287" t="s">
        <v>1489</v>
      </c>
      <c r="J23" s="286" t="n">
        <v>5316121</v>
      </c>
    </row>
    <row r="24" customFormat="false" ht="33.75" hidden="false" customHeight="false" outlineLevel="0" collapsed="false">
      <c r="A24" s="282" t="n">
        <v>21</v>
      </c>
      <c r="B24" s="282" t="n">
        <v>2013</v>
      </c>
      <c r="C24" s="283" t="n">
        <v>2943</v>
      </c>
      <c r="D24" s="284" t="s">
        <v>127</v>
      </c>
      <c r="E24" s="284" t="s">
        <v>131</v>
      </c>
      <c r="F24" s="284" t="s">
        <v>1448</v>
      </c>
      <c r="G24" s="282"/>
      <c r="H24" s="284" t="s">
        <v>1490</v>
      </c>
      <c r="I24" s="287" t="s">
        <v>1491</v>
      </c>
      <c r="J24" s="286" t="n">
        <v>4560866</v>
      </c>
    </row>
    <row r="25" customFormat="false" ht="30.75" hidden="false" customHeight="true" outlineLevel="0" collapsed="false">
      <c r="A25" s="282" t="n">
        <v>22</v>
      </c>
      <c r="B25" s="282" t="n">
        <v>2013</v>
      </c>
      <c r="C25" s="283" t="n">
        <v>2155</v>
      </c>
      <c r="D25" s="284" t="s">
        <v>127</v>
      </c>
      <c r="E25" s="284" t="s">
        <v>131</v>
      </c>
      <c r="F25" s="284" t="s">
        <v>1448</v>
      </c>
      <c r="G25" s="282"/>
      <c r="H25" s="284" t="s">
        <v>1492</v>
      </c>
      <c r="I25" s="287" t="s">
        <v>1493</v>
      </c>
      <c r="J25" s="286" t="n">
        <v>1939628</v>
      </c>
    </row>
    <row r="26" customFormat="false" ht="33.75" hidden="false" customHeight="false" outlineLevel="0" collapsed="false">
      <c r="A26" s="282" t="n">
        <v>23</v>
      </c>
      <c r="B26" s="282" t="n">
        <v>2013</v>
      </c>
      <c r="C26" s="283" t="n">
        <v>11617</v>
      </c>
      <c r="D26" s="284" t="s">
        <v>1494</v>
      </c>
      <c r="E26" s="284" t="s">
        <v>264</v>
      </c>
      <c r="F26" s="284" t="s">
        <v>1453</v>
      </c>
      <c r="G26" s="282"/>
      <c r="H26" s="284" t="s">
        <v>1495</v>
      </c>
      <c r="I26" s="287" t="s">
        <v>1496</v>
      </c>
      <c r="J26" s="286" t="n">
        <v>12658747</v>
      </c>
    </row>
    <row r="27" customFormat="false" ht="33.75" hidden="false" customHeight="false" outlineLevel="0" collapsed="false">
      <c r="A27" s="282" t="n">
        <v>24</v>
      </c>
      <c r="B27" s="282" t="n">
        <v>2013</v>
      </c>
      <c r="C27" s="283" t="n">
        <v>15772</v>
      </c>
      <c r="D27" s="284" t="s">
        <v>1494</v>
      </c>
      <c r="E27" s="284" t="s">
        <v>1497</v>
      </c>
      <c r="F27" s="284" t="s">
        <v>1453</v>
      </c>
      <c r="G27" s="282"/>
      <c r="H27" s="284" t="s">
        <v>1498</v>
      </c>
      <c r="I27" s="287" t="s">
        <v>1499</v>
      </c>
      <c r="J27" s="286" t="n">
        <v>8190000</v>
      </c>
    </row>
    <row r="28" customFormat="false" ht="33.75" hidden="false" customHeight="false" outlineLevel="0" collapsed="false">
      <c r="A28" s="282" t="n">
        <v>25</v>
      </c>
      <c r="B28" s="282" t="n">
        <v>2013</v>
      </c>
      <c r="C28" s="283" t="n">
        <v>23843</v>
      </c>
      <c r="D28" s="284" t="s">
        <v>1494</v>
      </c>
      <c r="E28" s="284" t="s">
        <v>135</v>
      </c>
      <c r="F28" s="284" t="s">
        <v>1448</v>
      </c>
      <c r="G28" s="282"/>
      <c r="H28" s="284" t="s">
        <v>1500</v>
      </c>
      <c r="I28" s="287" t="s">
        <v>1501</v>
      </c>
      <c r="J28" s="286" t="n">
        <v>8129718</v>
      </c>
    </row>
    <row r="29" customFormat="false" ht="33.75" hidden="false" customHeight="false" outlineLevel="0" collapsed="false">
      <c r="A29" s="282" t="n">
        <v>26</v>
      </c>
      <c r="B29" s="282" t="n">
        <v>2013</v>
      </c>
      <c r="C29" s="283" t="n">
        <v>13102</v>
      </c>
      <c r="D29" s="284" t="s">
        <v>1494</v>
      </c>
      <c r="E29" s="284" t="s">
        <v>1502</v>
      </c>
      <c r="F29" s="284" t="s">
        <v>1453</v>
      </c>
      <c r="G29" s="282"/>
      <c r="H29" s="284" t="s">
        <v>1503</v>
      </c>
      <c r="I29" s="287" t="s">
        <v>1504</v>
      </c>
      <c r="J29" s="286" t="n">
        <v>6344890</v>
      </c>
    </row>
    <row r="30" customFormat="false" ht="33.75" hidden="false" customHeight="false" outlineLevel="0" collapsed="false">
      <c r="A30" s="282" t="n">
        <v>27</v>
      </c>
      <c r="B30" s="282" t="n">
        <v>2013</v>
      </c>
      <c r="C30" s="283" t="n">
        <v>15889</v>
      </c>
      <c r="D30" s="284" t="s">
        <v>1494</v>
      </c>
      <c r="E30" s="284" t="s">
        <v>1502</v>
      </c>
      <c r="F30" s="284" t="s">
        <v>1453</v>
      </c>
      <c r="G30" s="282"/>
      <c r="H30" s="284" t="s">
        <v>1505</v>
      </c>
      <c r="I30" s="287" t="s">
        <v>1504</v>
      </c>
      <c r="J30" s="286" t="n">
        <v>4662000</v>
      </c>
    </row>
    <row r="31" customFormat="false" ht="33.75" hidden="false" customHeight="false" outlineLevel="0" collapsed="false">
      <c r="A31" s="282" t="n">
        <v>28</v>
      </c>
      <c r="B31" s="282" t="n">
        <v>2013</v>
      </c>
      <c r="C31" s="283" t="n">
        <v>1001</v>
      </c>
      <c r="D31" s="284" t="s">
        <v>1494</v>
      </c>
      <c r="E31" s="284" t="s">
        <v>1506</v>
      </c>
      <c r="F31" s="284" t="s">
        <v>1453</v>
      </c>
      <c r="G31" s="282"/>
      <c r="H31" s="284" t="s">
        <v>1507</v>
      </c>
      <c r="I31" s="287" t="s">
        <v>1508</v>
      </c>
      <c r="J31" s="286" t="n">
        <v>3539800</v>
      </c>
    </row>
    <row r="32" customFormat="false" ht="33.75" hidden="false" customHeight="false" outlineLevel="0" collapsed="false">
      <c r="A32" s="282" t="n">
        <v>29</v>
      </c>
      <c r="B32" s="282" t="n">
        <v>2013</v>
      </c>
      <c r="C32" s="283" t="n">
        <v>11326</v>
      </c>
      <c r="D32" s="284" t="s">
        <v>1494</v>
      </c>
      <c r="E32" s="284" t="s">
        <v>1509</v>
      </c>
      <c r="F32" s="284" t="s">
        <v>1453</v>
      </c>
      <c r="G32" s="282"/>
      <c r="H32" s="284" t="s">
        <v>1510</v>
      </c>
      <c r="I32" s="287" t="s">
        <v>1511</v>
      </c>
      <c r="J32" s="286" t="n">
        <v>3000000</v>
      </c>
    </row>
    <row r="33" customFormat="false" ht="35.25" hidden="false" customHeight="true" outlineLevel="0" collapsed="false">
      <c r="A33" s="282" t="n">
        <v>30</v>
      </c>
      <c r="B33" s="282" t="n">
        <v>2013</v>
      </c>
      <c r="C33" s="283" t="n">
        <v>25393</v>
      </c>
      <c r="D33" s="284" t="s">
        <v>139</v>
      </c>
      <c r="E33" s="284" t="s">
        <v>1512</v>
      </c>
      <c r="F33" s="284" t="s">
        <v>1448</v>
      </c>
      <c r="G33" s="282"/>
      <c r="H33" s="284" t="s">
        <v>1513</v>
      </c>
      <c r="I33" s="287" t="s">
        <v>1514</v>
      </c>
      <c r="J33" s="286" t="n">
        <v>3843508</v>
      </c>
    </row>
    <row r="34" customFormat="false" ht="22.5" hidden="false" customHeight="false" outlineLevel="0" collapsed="false">
      <c r="A34" s="282" t="n">
        <v>31</v>
      </c>
      <c r="B34" s="282" t="n">
        <v>2013</v>
      </c>
      <c r="C34" s="283" t="n">
        <v>20395</v>
      </c>
      <c r="D34" s="284" t="s">
        <v>1515</v>
      </c>
      <c r="E34" s="284" t="s">
        <v>1516</v>
      </c>
      <c r="F34" s="284" t="s">
        <v>1448</v>
      </c>
      <c r="G34" s="282"/>
      <c r="H34" s="284" t="s">
        <v>1517</v>
      </c>
      <c r="I34" s="287" t="s">
        <v>1518</v>
      </c>
      <c r="J34" s="286" t="n">
        <v>10125792</v>
      </c>
    </row>
    <row r="35" customFormat="false" ht="22.5" hidden="false" customHeight="false" outlineLevel="0" collapsed="false">
      <c r="A35" s="282" t="n">
        <v>32</v>
      </c>
      <c r="B35" s="282" t="n">
        <v>2013</v>
      </c>
      <c r="C35" s="283" t="n">
        <v>25401</v>
      </c>
      <c r="D35" s="284" t="s">
        <v>1515</v>
      </c>
      <c r="E35" s="284" t="s">
        <v>160</v>
      </c>
      <c r="F35" s="284" t="s">
        <v>1453</v>
      </c>
      <c r="G35" s="282"/>
      <c r="H35" s="284" t="s">
        <v>1519</v>
      </c>
      <c r="I35" s="287" t="s">
        <v>1520</v>
      </c>
      <c r="J35" s="286" t="n">
        <v>9990000</v>
      </c>
    </row>
    <row r="36" customFormat="false" ht="26.25" hidden="false" customHeight="true" outlineLevel="0" collapsed="false">
      <c r="A36" s="282" t="n">
        <v>33</v>
      </c>
      <c r="B36" s="282" t="n">
        <v>2013</v>
      </c>
      <c r="C36" s="283" t="n">
        <v>6780</v>
      </c>
      <c r="D36" s="284" t="s">
        <v>1515</v>
      </c>
      <c r="E36" s="284" t="s">
        <v>997</v>
      </c>
      <c r="F36" s="284" t="s">
        <v>1453</v>
      </c>
      <c r="G36" s="282"/>
      <c r="H36" s="284" t="s">
        <v>1521</v>
      </c>
      <c r="I36" s="287" t="s">
        <v>1522</v>
      </c>
      <c r="J36" s="286" t="n">
        <v>9270000</v>
      </c>
    </row>
    <row r="37" customFormat="false" ht="33.75" hidden="false" customHeight="false" outlineLevel="0" collapsed="false">
      <c r="A37" s="282" t="n">
        <v>34</v>
      </c>
      <c r="B37" s="282" t="n">
        <v>2013</v>
      </c>
      <c r="C37" s="283" t="n">
        <v>7407</v>
      </c>
      <c r="D37" s="284" t="s">
        <v>1515</v>
      </c>
      <c r="E37" s="284" t="s">
        <v>169</v>
      </c>
      <c r="F37" s="284" t="s">
        <v>1444</v>
      </c>
      <c r="G37" s="282"/>
      <c r="H37" s="284" t="s">
        <v>1523</v>
      </c>
      <c r="I37" s="287" t="s">
        <v>1524</v>
      </c>
      <c r="J37" s="286" t="n">
        <v>8992436</v>
      </c>
    </row>
    <row r="38" customFormat="false" ht="33.75" hidden="false" customHeight="false" outlineLevel="0" collapsed="false">
      <c r="A38" s="282" t="n">
        <v>35</v>
      </c>
      <c r="B38" s="282" t="n">
        <v>2013</v>
      </c>
      <c r="C38" s="283" t="n">
        <v>23191</v>
      </c>
      <c r="D38" s="284" t="s">
        <v>1515</v>
      </c>
      <c r="E38" s="284" t="s">
        <v>169</v>
      </c>
      <c r="F38" s="284" t="s">
        <v>1444</v>
      </c>
      <c r="G38" s="282"/>
      <c r="H38" s="284" t="s">
        <v>1525</v>
      </c>
      <c r="I38" s="287" t="s">
        <v>1524</v>
      </c>
      <c r="J38" s="286" t="n">
        <v>7141800</v>
      </c>
    </row>
    <row r="39" customFormat="false" ht="27.75" hidden="false" customHeight="true" outlineLevel="0" collapsed="false">
      <c r="A39" s="282" t="n">
        <v>36</v>
      </c>
      <c r="B39" s="282" t="n">
        <v>2013</v>
      </c>
      <c r="C39" s="283" t="n">
        <v>11593</v>
      </c>
      <c r="D39" s="284" t="s">
        <v>1515</v>
      </c>
      <c r="E39" s="284" t="s">
        <v>1526</v>
      </c>
      <c r="F39" s="284" t="s">
        <v>1448</v>
      </c>
      <c r="G39" s="282"/>
      <c r="H39" s="284" t="s">
        <v>1527</v>
      </c>
      <c r="I39" s="287" t="s">
        <v>1528</v>
      </c>
      <c r="J39" s="286" t="n">
        <v>6293718</v>
      </c>
    </row>
    <row r="40" customFormat="false" ht="22.5" hidden="false" customHeight="false" outlineLevel="0" collapsed="false">
      <c r="A40" s="282" t="n">
        <v>37</v>
      </c>
      <c r="B40" s="282" t="n">
        <v>2013</v>
      </c>
      <c r="C40" s="283" t="n">
        <v>18246</v>
      </c>
      <c r="D40" s="284" t="s">
        <v>1515</v>
      </c>
      <c r="E40" s="284" t="s">
        <v>1529</v>
      </c>
      <c r="F40" s="284" t="s">
        <v>1453</v>
      </c>
      <c r="G40" s="282"/>
      <c r="H40" s="284" t="s">
        <v>1530</v>
      </c>
      <c r="I40" s="287" t="s">
        <v>1531</v>
      </c>
      <c r="J40" s="286" t="n">
        <v>5670000</v>
      </c>
    </row>
    <row r="41" customFormat="false" ht="22.5" hidden="false" customHeight="false" outlineLevel="0" collapsed="false">
      <c r="A41" s="282" t="n">
        <v>38</v>
      </c>
      <c r="B41" s="282" t="n">
        <v>2013</v>
      </c>
      <c r="C41" s="283" t="n">
        <v>11753</v>
      </c>
      <c r="D41" s="284" t="s">
        <v>1515</v>
      </c>
      <c r="E41" s="284" t="s">
        <v>1532</v>
      </c>
      <c r="F41" s="284" t="s">
        <v>1453</v>
      </c>
      <c r="G41" s="282"/>
      <c r="H41" s="284" t="s">
        <v>1533</v>
      </c>
      <c r="I41" s="287" t="s">
        <v>1534</v>
      </c>
      <c r="J41" s="286" t="n">
        <v>3816750</v>
      </c>
    </row>
    <row r="42" customFormat="false" ht="22.5" hidden="false" customHeight="false" outlineLevel="0" collapsed="false">
      <c r="A42" s="282" t="n">
        <v>39</v>
      </c>
      <c r="B42" s="282" t="n">
        <v>2013</v>
      </c>
      <c r="C42" s="283" t="n">
        <v>7632</v>
      </c>
      <c r="D42" s="284" t="s">
        <v>1535</v>
      </c>
      <c r="E42" s="284" t="s">
        <v>525</v>
      </c>
      <c r="F42" s="284" t="s">
        <v>1453</v>
      </c>
      <c r="G42" s="282"/>
      <c r="H42" s="284" t="s">
        <v>1536</v>
      </c>
      <c r="I42" s="287" t="s">
        <v>1537</v>
      </c>
      <c r="J42" s="286" t="n">
        <v>6610015</v>
      </c>
    </row>
    <row r="43" customFormat="false" ht="33.75" hidden="false" customHeight="false" outlineLevel="0" collapsed="false">
      <c r="A43" s="282" t="n">
        <v>40</v>
      </c>
      <c r="B43" s="282" t="n">
        <v>2013</v>
      </c>
      <c r="C43" s="283" t="n">
        <v>26009</v>
      </c>
      <c r="D43" s="284" t="s">
        <v>1538</v>
      </c>
      <c r="E43" s="284" t="s">
        <v>946</v>
      </c>
      <c r="F43" s="284" t="s">
        <v>1444</v>
      </c>
      <c r="G43" s="282"/>
      <c r="H43" s="284" t="s">
        <v>1539</v>
      </c>
      <c r="I43" s="287" t="s">
        <v>1540</v>
      </c>
      <c r="J43" s="286" t="n">
        <v>8164800</v>
      </c>
    </row>
    <row r="44" customFormat="false" ht="22.5" hidden="false" customHeight="false" outlineLevel="0" collapsed="false">
      <c r="A44" s="282" t="n">
        <v>41</v>
      </c>
      <c r="B44" s="282" t="n">
        <v>2013</v>
      </c>
      <c r="C44" s="283" t="n">
        <v>25497</v>
      </c>
      <c r="D44" s="284" t="s">
        <v>1538</v>
      </c>
      <c r="E44" s="284" t="s">
        <v>1541</v>
      </c>
      <c r="F44" s="284" t="s">
        <v>1448</v>
      </c>
      <c r="G44" s="282"/>
      <c r="H44" s="284" t="s">
        <v>1542</v>
      </c>
      <c r="I44" s="287" t="s">
        <v>1543</v>
      </c>
      <c r="J44" s="286" t="n">
        <v>7449534</v>
      </c>
    </row>
    <row r="45" customFormat="false" ht="22.5" hidden="false" customHeight="false" outlineLevel="0" collapsed="false">
      <c r="A45" s="282" t="n">
        <v>42</v>
      </c>
      <c r="B45" s="282" t="n">
        <v>2013</v>
      </c>
      <c r="C45" s="283" t="n">
        <v>14603</v>
      </c>
      <c r="D45" s="284" t="s">
        <v>1538</v>
      </c>
      <c r="E45" s="284" t="s">
        <v>1541</v>
      </c>
      <c r="F45" s="284" t="s">
        <v>1453</v>
      </c>
      <c r="G45" s="282"/>
      <c r="H45" s="284" t="s">
        <v>1544</v>
      </c>
      <c r="I45" s="287" t="s">
        <v>1545</v>
      </c>
      <c r="J45" s="286" t="n">
        <v>5742000</v>
      </c>
    </row>
    <row r="46" customFormat="false" ht="22.5" hidden="false" customHeight="false" outlineLevel="0" collapsed="false">
      <c r="A46" s="282" t="n">
        <v>43</v>
      </c>
      <c r="B46" s="282" t="n">
        <v>2013</v>
      </c>
      <c r="C46" s="288" t="n">
        <v>24787</v>
      </c>
      <c r="D46" s="284" t="s">
        <v>1538</v>
      </c>
      <c r="E46" s="284" t="s">
        <v>1541</v>
      </c>
      <c r="F46" s="289" t="s">
        <v>1453</v>
      </c>
      <c r="G46" s="282"/>
      <c r="H46" s="289" t="s">
        <v>1546</v>
      </c>
      <c r="I46" s="287" t="s">
        <v>1545</v>
      </c>
      <c r="J46" s="290" t="n">
        <v>5966496</v>
      </c>
    </row>
    <row r="47" customFormat="false" ht="28.5" hidden="false" customHeight="true" outlineLevel="0" collapsed="false">
      <c r="A47" s="282" t="n">
        <v>44</v>
      </c>
      <c r="B47" s="282" t="n">
        <v>2013</v>
      </c>
      <c r="C47" s="283" t="n">
        <v>25989</v>
      </c>
      <c r="D47" s="284" t="s">
        <v>1538</v>
      </c>
      <c r="E47" s="284" t="s">
        <v>1547</v>
      </c>
      <c r="F47" s="284" t="s">
        <v>1448</v>
      </c>
      <c r="G47" s="282"/>
      <c r="H47" s="284" t="s">
        <v>1548</v>
      </c>
      <c r="I47" s="287" t="s">
        <v>1549</v>
      </c>
      <c r="J47" s="286" t="n">
        <v>3850000</v>
      </c>
    </row>
    <row r="48" customFormat="false" ht="22.5" hidden="false" customHeight="false" outlineLevel="0" collapsed="false">
      <c r="A48" s="282" t="n">
        <v>45</v>
      </c>
      <c r="B48" s="282" t="n">
        <v>2013</v>
      </c>
      <c r="C48" s="283" t="n">
        <v>1599</v>
      </c>
      <c r="D48" s="284" t="s">
        <v>173</v>
      </c>
      <c r="E48" s="284" t="s">
        <v>1550</v>
      </c>
      <c r="F48" s="284" t="s">
        <v>1448</v>
      </c>
      <c r="G48" s="282"/>
      <c r="H48" s="284" t="s">
        <v>1551</v>
      </c>
      <c r="I48" s="287" t="s">
        <v>1552</v>
      </c>
      <c r="J48" s="286" t="n">
        <v>12288973</v>
      </c>
    </row>
    <row r="49" customFormat="false" ht="22.5" hidden="false" customHeight="false" outlineLevel="0" collapsed="false">
      <c r="A49" s="282" t="n">
        <v>46</v>
      </c>
      <c r="B49" s="282" t="n">
        <v>2013</v>
      </c>
      <c r="C49" s="283" t="n">
        <v>5600</v>
      </c>
      <c r="D49" s="284" t="s">
        <v>173</v>
      </c>
      <c r="E49" s="284" t="s">
        <v>1550</v>
      </c>
      <c r="F49" s="284" t="s">
        <v>1448</v>
      </c>
      <c r="G49" s="282"/>
      <c r="H49" s="284" t="s">
        <v>1553</v>
      </c>
      <c r="I49" s="287" t="s">
        <v>1552</v>
      </c>
      <c r="J49" s="286" t="n">
        <v>6414893</v>
      </c>
    </row>
    <row r="50" customFormat="false" ht="22.5" hidden="false" customHeight="false" outlineLevel="0" collapsed="false">
      <c r="A50" s="282" t="n">
        <v>47</v>
      </c>
      <c r="B50" s="282" t="n">
        <v>2013</v>
      </c>
      <c r="C50" s="283" t="n">
        <v>25841</v>
      </c>
      <c r="D50" s="284" t="s">
        <v>173</v>
      </c>
      <c r="E50" s="284" t="s">
        <v>182</v>
      </c>
      <c r="F50" s="284" t="s">
        <v>1448</v>
      </c>
      <c r="G50" s="282"/>
      <c r="H50" s="284" t="s">
        <v>1554</v>
      </c>
      <c r="I50" s="287" t="s">
        <v>1555</v>
      </c>
      <c r="J50" s="286" t="n">
        <v>7626586</v>
      </c>
    </row>
    <row r="51" customFormat="false" ht="22.5" hidden="false" customHeight="false" outlineLevel="0" collapsed="false">
      <c r="A51" s="282" t="n">
        <v>48</v>
      </c>
      <c r="B51" s="282" t="n">
        <v>2013</v>
      </c>
      <c r="C51" s="283" t="n">
        <v>23955</v>
      </c>
      <c r="D51" s="284" t="s">
        <v>173</v>
      </c>
      <c r="E51" s="284" t="s">
        <v>1556</v>
      </c>
      <c r="F51" s="284" t="s">
        <v>1453</v>
      </c>
      <c r="G51" s="282"/>
      <c r="H51" s="284" t="s">
        <v>1557</v>
      </c>
      <c r="I51" s="287" t="s">
        <v>1558</v>
      </c>
      <c r="J51" s="286" t="n">
        <v>6166800</v>
      </c>
    </row>
    <row r="52" customFormat="false" ht="45" hidden="false" customHeight="false" outlineLevel="0" collapsed="false">
      <c r="A52" s="282" t="n">
        <v>49</v>
      </c>
      <c r="B52" s="282" t="n">
        <v>2013</v>
      </c>
      <c r="C52" s="283" t="n">
        <v>25899</v>
      </c>
      <c r="D52" s="284" t="s">
        <v>1559</v>
      </c>
      <c r="E52" s="284" t="s">
        <v>1560</v>
      </c>
      <c r="F52" s="284" t="s">
        <v>1453</v>
      </c>
      <c r="G52" s="282"/>
      <c r="H52" s="284" t="s">
        <v>1560</v>
      </c>
      <c r="I52" s="287" t="s">
        <v>1561</v>
      </c>
      <c r="J52" s="286" t="n">
        <v>7319214</v>
      </c>
    </row>
    <row r="53" customFormat="false" ht="45" hidden="false" customHeight="false" outlineLevel="0" collapsed="false">
      <c r="A53" s="282" t="n">
        <v>50</v>
      </c>
      <c r="B53" s="282" t="n">
        <v>2013</v>
      </c>
      <c r="C53" s="283" t="n">
        <v>17656</v>
      </c>
      <c r="D53" s="284" t="s">
        <v>1559</v>
      </c>
      <c r="E53" s="284" t="s">
        <v>1560</v>
      </c>
      <c r="F53" s="284" t="s">
        <v>1453</v>
      </c>
      <c r="G53" s="282"/>
      <c r="H53" s="284" t="s">
        <v>1562</v>
      </c>
      <c r="I53" s="287" t="s">
        <v>1563</v>
      </c>
      <c r="J53" s="286" t="n">
        <v>5901463</v>
      </c>
    </row>
    <row r="54" customFormat="false" ht="22.5" hidden="false" customHeight="false" outlineLevel="0" collapsed="false">
      <c r="A54" s="282" t="n">
        <v>51</v>
      </c>
      <c r="B54" s="282" t="n">
        <v>2013</v>
      </c>
      <c r="C54" s="283" t="n">
        <v>14224</v>
      </c>
      <c r="D54" s="284" t="s">
        <v>185</v>
      </c>
      <c r="E54" s="284" t="s">
        <v>186</v>
      </c>
      <c r="F54" s="284" t="s">
        <v>1448</v>
      </c>
      <c r="G54" s="282"/>
      <c r="H54" s="284" t="s">
        <v>1564</v>
      </c>
      <c r="I54" s="287" t="s">
        <v>1565</v>
      </c>
      <c r="J54" s="286" t="n">
        <v>13196480</v>
      </c>
    </row>
    <row r="55" customFormat="false" ht="37.5" hidden="false" customHeight="true" outlineLevel="0" collapsed="false">
      <c r="A55" s="282" t="n">
        <v>52</v>
      </c>
      <c r="B55" s="282" t="n">
        <v>2013</v>
      </c>
      <c r="C55" s="283" t="n">
        <v>26417</v>
      </c>
      <c r="D55" s="284" t="s">
        <v>185</v>
      </c>
      <c r="E55" s="284" t="s">
        <v>186</v>
      </c>
      <c r="F55" s="284" t="s">
        <v>1448</v>
      </c>
      <c r="G55" s="282"/>
      <c r="H55" s="284" t="s">
        <v>1566</v>
      </c>
      <c r="I55" s="287" t="s">
        <v>1567</v>
      </c>
      <c r="J55" s="286" t="n">
        <v>13088231</v>
      </c>
    </row>
    <row r="56" customFormat="false" ht="39.75" hidden="false" customHeight="true" outlineLevel="0" collapsed="false">
      <c r="A56" s="282" t="n">
        <v>53</v>
      </c>
      <c r="B56" s="282" t="n">
        <v>2013</v>
      </c>
      <c r="C56" s="283" t="n">
        <v>26129</v>
      </c>
      <c r="D56" s="284" t="s">
        <v>185</v>
      </c>
      <c r="E56" s="284" t="s">
        <v>186</v>
      </c>
      <c r="F56" s="284" t="s">
        <v>1444</v>
      </c>
      <c r="G56" s="282"/>
      <c r="H56" s="284" t="s">
        <v>1568</v>
      </c>
      <c r="I56" s="287" t="s">
        <v>1567</v>
      </c>
      <c r="J56" s="286" t="n">
        <v>9048312</v>
      </c>
    </row>
    <row r="57" customFormat="false" ht="45" hidden="false" customHeight="false" outlineLevel="0" collapsed="false">
      <c r="A57" s="282" t="n">
        <v>54</v>
      </c>
      <c r="B57" s="282" t="n">
        <v>2013</v>
      </c>
      <c r="C57" s="283" t="n">
        <v>17759</v>
      </c>
      <c r="D57" s="284" t="s">
        <v>185</v>
      </c>
      <c r="E57" s="284" t="s">
        <v>186</v>
      </c>
      <c r="F57" s="284" t="s">
        <v>1453</v>
      </c>
      <c r="G57" s="282"/>
      <c r="H57" s="284" t="s">
        <v>1569</v>
      </c>
      <c r="I57" s="287" t="s">
        <v>1567</v>
      </c>
      <c r="J57" s="286" t="n">
        <v>3398000</v>
      </c>
    </row>
    <row r="58" customFormat="false" ht="22.5" hidden="false" customHeight="false" outlineLevel="0" collapsed="false">
      <c r="A58" s="282" t="n">
        <v>55</v>
      </c>
      <c r="B58" s="282" t="n">
        <v>2013</v>
      </c>
      <c r="C58" s="283" t="n">
        <v>17008</v>
      </c>
      <c r="D58" s="284" t="s">
        <v>192</v>
      </c>
      <c r="E58" s="284" t="s">
        <v>549</v>
      </c>
      <c r="F58" s="284" t="s">
        <v>1448</v>
      </c>
      <c r="G58" s="282"/>
      <c r="H58" s="284" t="s">
        <v>1570</v>
      </c>
      <c r="I58" s="287" t="s">
        <v>1450</v>
      </c>
      <c r="J58" s="286" t="n">
        <v>13135366</v>
      </c>
    </row>
    <row r="59" customFormat="false" ht="22.5" hidden="false" customHeight="false" outlineLevel="0" collapsed="false">
      <c r="A59" s="282" t="n">
        <v>56</v>
      </c>
      <c r="B59" s="282" t="n">
        <v>2013</v>
      </c>
      <c r="C59" s="283" t="n">
        <v>26263</v>
      </c>
      <c r="D59" s="284" t="s">
        <v>192</v>
      </c>
      <c r="E59" s="284" t="s">
        <v>193</v>
      </c>
      <c r="F59" s="284" t="s">
        <v>1448</v>
      </c>
      <c r="G59" s="282"/>
      <c r="H59" s="284" t="s">
        <v>1571</v>
      </c>
      <c r="I59" s="287" t="s">
        <v>1572</v>
      </c>
      <c r="J59" s="286" t="n">
        <v>12895846</v>
      </c>
    </row>
    <row r="60" customFormat="false" ht="22.5" hidden="false" customHeight="false" outlineLevel="0" collapsed="false">
      <c r="A60" s="282" t="n">
        <v>57</v>
      </c>
      <c r="B60" s="282" t="n">
        <v>2013</v>
      </c>
      <c r="C60" s="283" t="n">
        <v>1940</v>
      </c>
      <c r="D60" s="284" t="s">
        <v>192</v>
      </c>
      <c r="E60" s="284" t="s">
        <v>1573</v>
      </c>
      <c r="F60" s="284" t="s">
        <v>1448</v>
      </c>
      <c r="G60" s="282"/>
      <c r="H60" s="284" t="s">
        <v>1574</v>
      </c>
      <c r="I60" s="287" t="s">
        <v>1575</v>
      </c>
      <c r="J60" s="286" t="n">
        <v>12413849</v>
      </c>
    </row>
    <row r="61" customFormat="false" ht="22.5" hidden="false" customHeight="false" outlineLevel="0" collapsed="false">
      <c r="A61" s="282" t="n">
        <v>58</v>
      </c>
      <c r="B61" s="282" t="n">
        <v>2013</v>
      </c>
      <c r="C61" s="283" t="n">
        <v>100158</v>
      </c>
      <c r="D61" s="284" t="s">
        <v>192</v>
      </c>
      <c r="E61" s="284" t="s">
        <v>193</v>
      </c>
      <c r="F61" s="284" t="s">
        <v>1453</v>
      </c>
      <c r="G61" s="282"/>
      <c r="H61" s="284" t="s">
        <v>1576</v>
      </c>
      <c r="I61" s="287" t="s">
        <v>1577</v>
      </c>
      <c r="J61" s="286" t="n">
        <v>8697560</v>
      </c>
    </row>
    <row r="62" customFormat="false" ht="22.5" hidden="false" customHeight="false" outlineLevel="0" collapsed="false">
      <c r="A62" s="282" t="n">
        <v>59</v>
      </c>
      <c r="B62" s="282" t="n">
        <v>2013</v>
      </c>
      <c r="C62" s="283" t="n">
        <v>6436</v>
      </c>
      <c r="D62" s="284" t="s">
        <v>192</v>
      </c>
      <c r="E62" s="284" t="s">
        <v>1578</v>
      </c>
      <c r="F62" s="284" t="s">
        <v>1448</v>
      </c>
      <c r="G62" s="282"/>
      <c r="H62" s="284" t="s">
        <v>1579</v>
      </c>
      <c r="I62" s="287" t="s">
        <v>1580</v>
      </c>
      <c r="J62" s="286" t="n">
        <v>6744408</v>
      </c>
    </row>
    <row r="63" customFormat="false" ht="22.5" hidden="false" customHeight="false" outlineLevel="0" collapsed="false">
      <c r="A63" s="282" t="n">
        <v>60</v>
      </c>
      <c r="B63" s="282" t="n">
        <v>2013</v>
      </c>
      <c r="C63" s="283" t="n">
        <v>25407</v>
      </c>
      <c r="D63" s="284" t="s">
        <v>192</v>
      </c>
      <c r="E63" s="284"/>
      <c r="F63" s="284" t="s">
        <v>1453</v>
      </c>
      <c r="G63" s="282"/>
      <c r="H63" s="284" t="s">
        <v>1581</v>
      </c>
      <c r="I63" s="287" t="s">
        <v>1582</v>
      </c>
      <c r="J63" s="286" t="n">
        <v>5914350</v>
      </c>
    </row>
    <row r="64" customFormat="false" ht="22.5" hidden="false" customHeight="false" outlineLevel="0" collapsed="false">
      <c r="A64" s="282" t="n">
        <v>61</v>
      </c>
      <c r="B64" s="282" t="n">
        <v>2013</v>
      </c>
      <c r="C64" s="283" t="n">
        <v>9292</v>
      </c>
      <c r="D64" s="284" t="s">
        <v>192</v>
      </c>
      <c r="E64" s="284" t="s">
        <v>1583</v>
      </c>
      <c r="F64" s="284" t="s">
        <v>1448</v>
      </c>
      <c r="G64" s="282"/>
      <c r="H64" s="284" t="s">
        <v>1584</v>
      </c>
      <c r="I64" s="287" t="s">
        <v>1585</v>
      </c>
      <c r="J64" s="286" t="n">
        <v>4829886</v>
      </c>
    </row>
    <row r="65" customFormat="false" ht="33.75" hidden="false" customHeight="false" outlineLevel="0" collapsed="false">
      <c r="A65" s="282" t="n">
        <v>62</v>
      </c>
      <c r="B65" s="282" t="n">
        <v>2013</v>
      </c>
      <c r="C65" s="283" t="n">
        <v>5340</v>
      </c>
      <c r="D65" s="284" t="s">
        <v>192</v>
      </c>
      <c r="E65" s="284" t="s">
        <v>193</v>
      </c>
      <c r="F65" s="284" t="s">
        <v>1444</v>
      </c>
      <c r="G65" s="282"/>
      <c r="H65" s="284" t="s">
        <v>1586</v>
      </c>
      <c r="I65" s="287" t="s">
        <v>1587</v>
      </c>
      <c r="J65" s="286" t="n">
        <v>4814982</v>
      </c>
    </row>
    <row r="66" customFormat="false" ht="27.75" hidden="false" customHeight="true" outlineLevel="0" collapsed="false">
      <c r="A66" s="282" t="n">
        <v>63</v>
      </c>
      <c r="B66" s="282" t="n">
        <v>2013</v>
      </c>
      <c r="C66" s="283" t="n">
        <v>5607</v>
      </c>
      <c r="D66" s="284" t="s">
        <v>192</v>
      </c>
      <c r="E66" s="284" t="s">
        <v>1386</v>
      </c>
      <c r="F66" s="284" t="s">
        <v>1453</v>
      </c>
      <c r="G66" s="282"/>
      <c r="H66" s="284" t="s">
        <v>1588</v>
      </c>
      <c r="I66" s="287" t="s">
        <v>1589</v>
      </c>
      <c r="J66" s="286" t="n">
        <v>4221972</v>
      </c>
    </row>
    <row r="67" customFormat="false" ht="33.75" hidden="false" customHeight="false" outlineLevel="0" collapsed="false">
      <c r="A67" s="282" t="n">
        <v>64</v>
      </c>
      <c r="B67" s="282" t="n">
        <v>2013</v>
      </c>
      <c r="C67" s="283" t="n">
        <v>25892</v>
      </c>
      <c r="D67" s="284" t="s">
        <v>192</v>
      </c>
      <c r="E67" s="284"/>
      <c r="F67" s="284" t="s">
        <v>1444</v>
      </c>
      <c r="G67" s="282"/>
      <c r="H67" s="284" t="s">
        <v>1590</v>
      </c>
      <c r="I67" s="287" t="s">
        <v>1591</v>
      </c>
      <c r="J67" s="286" t="n">
        <v>5605281</v>
      </c>
    </row>
    <row r="68" customFormat="false" ht="11.25" hidden="false" customHeight="false" outlineLevel="0" collapsed="false">
      <c r="J68" s="291" t="n">
        <f aca="false">SUM(J4:J67)</f>
        <v>480447000</v>
      </c>
    </row>
  </sheetData>
  <autoFilter ref="D1:D68"/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N9" activeCellId="0" sqref="N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3.28"/>
    <col collapsed="false" customWidth="true" hidden="false" outlineLevel="0" max="3" min="3" style="23" width="7.85"/>
    <col collapsed="false" customWidth="true" hidden="false" outlineLevel="0" max="4" min="4" style="23" width="5.41"/>
    <col collapsed="false" customWidth="true" hidden="false" outlineLevel="0" max="5" min="5" style="24" width="11.85"/>
    <col collapsed="false" customWidth="true" hidden="false" outlineLevel="0" max="6" min="6" style="24" width="14.56"/>
    <col collapsed="false" customWidth="true" hidden="false" outlineLevel="0" max="7" min="7" style="24" width="16.13"/>
    <col collapsed="false" customWidth="true" hidden="false" outlineLevel="0" max="8" min="8" style="24" width="11.85"/>
    <col collapsed="false" customWidth="true" hidden="false" outlineLevel="0" max="9" min="9" style="24" width="39.7"/>
    <col collapsed="false" customWidth="true" hidden="false" outlineLevel="0" max="10" min="10" style="24" width="24.56"/>
    <col collapsed="false" customWidth="true" hidden="false" outlineLevel="0" max="11" min="11" style="23" width="11.56"/>
    <col collapsed="false" customWidth="false" hidden="false" outlineLevel="0" max="257" min="12" style="22" width="11.42"/>
  </cols>
  <sheetData>
    <row r="1" customFormat="false" ht="16.5" hidden="false" customHeight="false" outlineLevel="0" collapsed="false">
      <c r="B1" s="25" t="s">
        <v>45</v>
      </c>
      <c r="C1" s="25"/>
      <c r="D1" s="25"/>
      <c r="E1" s="25"/>
      <c r="F1" s="25"/>
      <c r="G1" s="25"/>
      <c r="H1" s="25"/>
      <c r="I1" s="25"/>
      <c r="J1" s="25"/>
      <c r="K1" s="25"/>
    </row>
    <row r="2" s="23" customFormat="true" ht="60.75" hidden="false" customHeight="false" outlineLevel="0" collapsed="false">
      <c r="B2" s="26" t="s">
        <v>46</v>
      </c>
      <c r="C2" s="27" t="s">
        <v>47</v>
      </c>
      <c r="D2" s="27" t="s">
        <v>48</v>
      </c>
      <c r="E2" s="27" t="s">
        <v>49</v>
      </c>
      <c r="F2" s="27" t="s">
        <v>50</v>
      </c>
      <c r="G2" s="27" t="s">
        <v>51</v>
      </c>
      <c r="H2" s="27" t="s">
        <v>52</v>
      </c>
      <c r="I2" s="27" t="s">
        <v>53</v>
      </c>
      <c r="J2" s="27" t="s">
        <v>54</v>
      </c>
      <c r="K2" s="28" t="s">
        <v>55</v>
      </c>
    </row>
    <row r="3" customFormat="false" ht="27" hidden="false" customHeight="false" outlineLevel="0" collapsed="false">
      <c r="B3" s="29" t="n">
        <v>1</v>
      </c>
      <c r="C3" s="30" t="n">
        <v>2004</v>
      </c>
      <c r="D3" s="31" t="n">
        <v>3</v>
      </c>
      <c r="E3" s="32" t="s">
        <v>56</v>
      </c>
      <c r="F3" s="32" t="s">
        <v>57</v>
      </c>
      <c r="G3" s="32" t="s">
        <v>58</v>
      </c>
      <c r="H3" s="32" t="s">
        <v>59</v>
      </c>
      <c r="I3" s="32" t="s">
        <v>60</v>
      </c>
      <c r="J3" s="32" t="s">
        <v>61</v>
      </c>
      <c r="K3" s="33" t="n">
        <v>6870000</v>
      </c>
    </row>
    <row r="4" customFormat="false" ht="27" hidden="false" customHeight="false" outlineLevel="0" collapsed="false">
      <c r="B4" s="29" t="n">
        <v>2</v>
      </c>
      <c r="C4" s="30" t="n">
        <v>2004</v>
      </c>
      <c r="D4" s="31" t="n">
        <v>5</v>
      </c>
      <c r="E4" s="32" t="s">
        <v>56</v>
      </c>
      <c r="F4" s="32" t="s">
        <v>57</v>
      </c>
      <c r="G4" s="32" t="s">
        <v>9</v>
      </c>
      <c r="H4" s="32" t="s">
        <v>59</v>
      </c>
      <c r="I4" s="32" t="s">
        <v>62</v>
      </c>
      <c r="J4" s="32" t="s">
        <v>61</v>
      </c>
      <c r="K4" s="33" t="n">
        <v>3454000</v>
      </c>
    </row>
    <row r="5" customFormat="false" ht="40.5" hidden="false" customHeight="false" outlineLevel="0" collapsed="false">
      <c r="B5" s="29" t="n">
        <v>3</v>
      </c>
      <c r="C5" s="30" t="n">
        <v>2004</v>
      </c>
      <c r="D5" s="31" t="n">
        <v>9</v>
      </c>
      <c r="E5" s="32" t="s">
        <v>56</v>
      </c>
      <c r="F5" s="32" t="s">
        <v>57</v>
      </c>
      <c r="G5" s="32" t="s">
        <v>21</v>
      </c>
      <c r="H5" s="32" t="s">
        <v>63</v>
      </c>
      <c r="I5" s="32" t="s">
        <v>64</v>
      </c>
      <c r="J5" s="32" t="s">
        <v>61</v>
      </c>
      <c r="K5" s="33" t="n">
        <v>1134327</v>
      </c>
    </row>
    <row r="6" customFormat="false" ht="27" hidden="false" customHeight="false" outlineLevel="0" collapsed="false">
      <c r="B6" s="29" t="n">
        <v>4</v>
      </c>
      <c r="C6" s="30" t="n">
        <v>2004</v>
      </c>
      <c r="D6" s="31" t="n">
        <v>10</v>
      </c>
      <c r="E6" s="32" t="s">
        <v>56</v>
      </c>
      <c r="F6" s="32" t="s">
        <v>65</v>
      </c>
      <c r="G6" s="32" t="s">
        <v>58</v>
      </c>
      <c r="H6" s="32" t="s">
        <v>66</v>
      </c>
      <c r="I6" s="32" t="s">
        <v>67</v>
      </c>
      <c r="J6" s="32" t="s">
        <v>68</v>
      </c>
      <c r="K6" s="33" t="n">
        <v>3775000</v>
      </c>
    </row>
    <row r="7" customFormat="false" ht="27" hidden="false" customHeight="false" outlineLevel="0" collapsed="false">
      <c r="B7" s="29" t="n">
        <v>5</v>
      </c>
      <c r="C7" s="30" t="n">
        <v>2004</v>
      </c>
      <c r="D7" s="31" t="n">
        <v>11</v>
      </c>
      <c r="E7" s="32" t="s">
        <v>56</v>
      </c>
      <c r="F7" s="32" t="s">
        <v>65</v>
      </c>
      <c r="G7" s="32" t="s">
        <v>21</v>
      </c>
      <c r="H7" s="32" t="s">
        <v>63</v>
      </c>
      <c r="I7" s="32" t="s">
        <v>69</v>
      </c>
      <c r="J7" s="32" t="s">
        <v>68</v>
      </c>
      <c r="K7" s="33" t="n">
        <v>4563492</v>
      </c>
    </row>
    <row r="8" customFormat="false" ht="27" hidden="false" customHeight="false" outlineLevel="0" collapsed="false">
      <c r="B8" s="29" t="n">
        <v>6</v>
      </c>
      <c r="C8" s="30" t="n">
        <v>2004</v>
      </c>
      <c r="D8" s="31" t="n">
        <v>12</v>
      </c>
      <c r="E8" s="32" t="s">
        <v>56</v>
      </c>
      <c r="F8" s="32" t="s">
        <v>65</v>
      </c>
      <c r="G8" s="32" t="s">
        <v>9</v>
      </c>
      <c r="H8" s="32" t="s">
        <v>70</v>
      </c>
      <c r="I8" s="32" t="s">
        <v>71</v>
      </c>
      <c r="J8" s="32" t="s">
        <v>68</v>
      </c>
      <c r="K8" s="33" t="n">
        <v>6600000</v>
      </c>
    </row>
    <row r="9" customFormat="false" ht="27" hidden="false" customHeight="false" outlineLevel="0" collapsed="false">
      <c r="B9" s="29" t="n">
        <v>7</v>
      </c>
      <c r="C9" s="30" t="n">
        <v>2004</v>
      </c>
      <c r="D9" s="31" t="n">
        <v>13</v>
      </c>
      <c r="E9" s="32" t="s">
        <v>56</v>
      </c>
      <c r="F9" s="32" t="s">
        <v>65</v>
      </c>
      <c r="G9" s="32" t="s">
        <v>21</v>
      </c>
      <c r="H9" s="32" t="s">
        <v>72</v>
      </c>
      <c r="I9" s="32" t="s">
        <v>73</v>
      </c>
      <c r="J9" s="32" t="s">
        <v>68</v>
      </c>
      <c r="K9" s="33" t="n">
        <v>7126220</v>
      </c>
    </row>
    <row r="10" customFormat="false" ht="54" hidden="false" customHeight="false" outlineLevel="0" collapsed="false">
      <c r="B10" s="34" t="n">
        <v>8</v>
      </c>
      <c r="C10" s="35" t="n">
        <v>2004</v>
      </c>
      <c r="D10" s="36" t="n">
        <v>14</v>
      </c>
      <c r="E10" s="32" t="s">
        <v>56</v>
      </c>
      <c r="F10" s="32" t="s">
        <v>65</v>
      </c>
      <c r="G10" s="37" t="s">
        <v>74</v>
      </c>
      <c r="H10" s="37" t="s">
        <v>70</v>
      </c>
      <c r="I10" s="37" t="s">
        <v>75</v>
      </c>
      <c r="J10" s="32" t="s">
        <v>68</v>
      </c>
      <c r="K10" s="33" t="n">
        <v>9208000</v>
      </c>
    </row>
    <row r="11" customFormat="false" ht="27" hidden="false" customHeight="false" outlineLevel="0" collapsed="false">
      <c r="B11" s="29" t="n">
        <v>9</v>
      </c>
      <c r="C11" s="30" t="n">
        <v>2004</v>
      </c>
      <c r="D11" s="31" t="n">
        <v>15</v>
      </c>
      <c r="E11" s="32" t="s">
        <v>56</v>
      </c>
      <c r="F11" s="32" t="s">
        <v>65</v>
      </c>
      <c r="G11" s="32" t="s">
        <v>9</v>
      </c>
      <c r="H11" s="32" t="s">
        <v>70</v>
      </c>
      <c r="I11" s="32" t="s">
        <v>76</v>
      </c>
      <c r="J11" s="32" t="s">
        <v>68</v>
      </c>
      <c r="K11" s="33" t="n">
        <v>2238000</v>
      </c>
    </row>
    <row r="12" customFormat="false" ht="40.5" hidden="false" customHeight="false" outlineLevel="0" collapsed="false">
      <c r="B12" s="29" t="n">
        <v>10</v>
      </c>
      <c r="C12" s="30" t="n">
        <v>2004</v>
      </c>
      <c r="D12" s="31" t="n">
        <v>18</v>
      </c>
      <c r="E12" s="32" t="s">
        <v>77</v>
      </c>
      <c r="F12" s="32" t="s">
        <v>77</v>
      </c>
      <c r="G12" s="32" t="s">
        <v>21</v>
      </c>
      <c r="H12" s="32" t="s">
        <v>72</v>
      </c>
      <c r="I12" s="32" t="s">
        <v>78</v>
      </c>
      <c r="J12" s="32" t="s">
        <v>79</v>
      </c>
      <c r="K12" s="33" t="n">
        <v>3308908</v>
      </c>
    </row>
    <row r="13" customFormat="false" ht="40.5" hidden="false" customHeight="false" outlineLevel="0" collapsed="false">
      <c r="B13" s="29" t="n">
        <v>11</v>
      </c>
      <c r="C13" s="30" t="n">
        <v>2004</v>
      </c>
      <c r="D13" s="31" t="n">
        <v>19</v>
      </c>
      <c r="E13" s="32" t="s">
        <v>77</v>
      </c>
      <c r="F13" s="32" t="s">
        <v>77</v>
      </c>
      <c r="G13" s="32" t="s">
        <v>80</v>
      </c>
      <c r="H13" s="32" t="s">
        <v>59</v>
      </c>
      <c r="I13" s="32" t="s">
        <v>81</v>
      </c>
      <c r="J13" s="32" t="s">
        <v>79</v>
      </c>
      <c r="K13" s="33" t="n">
        <v>3868800</v>
      </c>
    </row>
    <row r="14" customFormat="false" ht="40.5" hidden="false" customHeight="false" outlineLevel="0" collapsed="false">
      <c r="B14" s="29" t="n">
        <v>12</v>
      </c>
      <c r="C14" s="30" t="n">
        <v>2004</v>
      </c>
      <c r="D14" s="31" t="n">
        <v>21</v>
      </c>
      <c r="E14" s="32" t="s">
        <v>77</v>
      </c>
      <c r="F14" s="32" t="s">
        <v>77</v>
      </c>
      <c r="G14" s="32" t="s">
        <v>21</v>
      </c>
      <c r="H14" s="32" t="s">
        <v>59</v>
      </c>
      <c r="I14" s="32" t="s">
        <v>82</v>
      </c>
      <c r="J14" s="32" t="s">
        <v>79</v>
      </c>
      <c r="K14" s="33" t="n">
        <v>5617000</v>
      </c>
    </row>
    <row r="15" customFormat="false" ht="40.5" hidden="false" customHeight="false" outlineLevel="0" collapsed="false">
      <c r="B15" s="29" t="n">
        <v>13</v>
      </c>
      <c r="C15" s="30" t="n">
        <v>2004</v>
      </c>
      <c r="D15" s="31" t="n">
        <v>23</v>
      </c>
      <c r="E15" s="32" t="s">
        <v>77</v>
      </c>
      <c r="F15" s="32" t="s">
        <v>77</v>
      </c>
      <c r="G15" s="32" t="s">
        <v>80</v>
      </c>
      <c r="H15" s="32" t="s">
        <v>59</v>
      </c>
      <c r="I15" s="32" t="s">
        <v>83</v>
      </c>
      <c r="J15" s="32" t="s">
        <v>79</v>
      </c>
      <c r="K15" s="33" t="n">
        <v>3501100</v>
      </c>
    </row>
    <row r="16" customFormat="false" ht="40.5" hidden="false" customHeight="false" outlineLevel="0" collapsed="false">
      <c r="B16" s="29" t="n">
        <v>14</v>
      </c>
      <c r="C16" s="30" t="n">
        <v>2004</v>
      </c>
      <c r="D16" s="31" t="n">
        <v>24</v>
      </c>
      <c r="E16" s="32" t="s">
        <v>77</v>
      </c>
      <c r="F16" s="32" t="s">
        <v>77</v>
      </c>
      <c r="G16" s="32" t="s">
        <v>80</v>
      </c>
      <c r="H16" s="32" t="s">
        <v>59</v>
      </c>
      <c r="I16" s="32" t="s">
        <v>84</v>
      </c>
      <c r="J16" s="32" t="s">
        <v>79</v>
      </c>
      <c r="K16" s="33" t="n">
        <v>5817897</v>
      </c>
    </row>
    <row r="17" customFormat="false" ht="27" hidden="false" customHeight="false" outlineLevel="0" collapsed="false">
      <c r="B17" s="29" t="n">
        <v>15</v>
      </c>
      <c r="C17" s="30" t="n">
        <v>2004</v>
      </c>
      <c r="D17" s="31" t="n">
        <v>26</v>
      </c>
      <c r="E17" s="32" t="s">
        <v>77</v>
      </c>
      <c r="F17" s="32" t="s">
        <v>77</v>
      </c>
      <c r="G17" s="32" t="s">
        <v>58</v>
      </c>
      <c r="H17" s="32" t="s">
        <v>85</v>
      </c>
      <c r="I17" s="32" t="s">
        <v>86</v>
      </c>
      <c r="J17" s="32" t="s">
        <v>87</v>
      </c>
      <c r="K17" s="33" t="n">
        <v>8054125</v>
      </c>
    </row>
    <row r="18" customFormat="false" ht="27" hidden="false" customHeight="false" outlineLevel="0" collapsed="false">
      <c r="B18" s="29" t="n">
        <v>16</v>
      </c>
      <c r="C18" s="30" t="n">
        <v>2004</v>
      </c>
      <c r="D18" s="31" t="n">
        <v>27</v>
      </c>
      <c r="E18" s="32" t="s">
        <v>77</v>
      </c>
      <c r="F18" s="32" t="s">
        <v>77</v>
      </c>
      <c r="G18" s="32" t="s">
        <v>80</v>
      </c>
      <c r="H18" s="32" t="s">
        <v>72</v>
      </c>
      <c r="I18" s="32" t="s">
        <v>88</v>
      </c>
      <c r="J18" s="32" t="s">
        <v>87</v>
      </c>
      <c r="K18" s="33" t="n">
        <v>3861488</v>
      </c>
    </row>
    <row r="19" customFormat="false" ht="40.5" hidden="false" customHeight="false" outlineLevel="0" collapsed="false">
      <c r="B19" s="29" t="n">
        <v>17</v>
      </c>
      <c r="C19" s="30" t="n">
        <v>2004</v>
      </c>
      <c r="D19" s="31" t="n">
        <v>28</v>
      </c>
      <c r="E19" s="32" t="s">
        <v>77</v>
      </c>
      <c r="F19" s="32" t="s">
        <v>77</v>
      </c>
      <c r="G19" s="32" t="s">
        <v>21</v>
      </c>
      <c r="H19" s="38" t="s">
        <v>89</v>
      </c>
      <c r="I19" s="32" t="s">
        <v>90</v>
      </c>
      <c r="J19" s="32" t="s">
        <v>87</v>
      </c>
      <c r="K19" s="33" t="n">
        <v>2831246</v>
      </c>
    </row>
    <row r="20" customFormat="false" ht="13.5" hidden="false" customHeight="false" outlineLevel="0" collapsed="false">
      <c r="B20" s="29" t="n">
        <v>18</v>
      </c>
      <c r="C20" s="30" t="n">
        <v>2004</v>
      </c>
      <c r="D20" s="31" t="n">
        <v>30</v>
      </c>
      <c r="E20" s="32" t="s">
        <v>77</v>
      </c>
      <c r="F20" s="32" t="s">
        <v>77</v>
      </c>
      <c r="G20" s="32" t="s">
        <v>58</v>
      </c>
      <c r="H20" s="32" t="s">
        <v>59</v>
      </c>
      <c r="I20" s="32" t="s">
        <v>91</v>
      </c>
      <c r="J20" s="32" t="s">
        <v>87</v>
      </c>
      <c r="K20" s="33" t="n">
        <v>1434310</v>
      </c>
    </row>
    <row r="21" customFormat="false" ht="27" hidden="false" customHeight="false" outlineLevel="0" collapsed="false">
      <c r="B21" s="29" t="n">
        <v>19</v>
      </c>
      <c r="C21" s="30" t="n">
        <v>2004</v>
      </c>
      <c r="D21" s="31" t="n">
        <v>32</v>
      </c>
      <c r="E21" s="32" t="s">
        <v>77</v>
      </c>
      <c r="F21" s="32" t="s">
        <v>77</v>
      </c>
      <c r="G21" s="32" t="s">
        <v>58</v>
      </c>
      <c r="H21" s="38" t="s">
        <v>89</v>
      </c>
      <c r="I21" s="32" t="s">
        <v>92</v>
      </c>
      <c r="J21" s="32" t="s">
        <v>87</v>
      </c>
      <c r="K21" s="33" t="n">
        <v>2421790</v>
      </c>
    </row>
    <row r="22" customFormat="false" ht="40.5" hidden="false" customHeight="false" outlineLevel="0" collapsed="false">
      <c r="B22" s="29" t="n">
        <v>20</v>
      </c>
      <c r="C22" s="30" t="n">
        <v>2004</v>
      </c>
      <c r="D22" s="31" t="n">
        <v>84</v>
      </c>
      <c r="E22" s="32" t="s">
        <v>93</v>
      </c>
      <c r="F22" s="32" t="s">
        <v>94</v>
      </c>
      <c r="G22" s="32" t="s">
        <v>95</v>
      </c>
      <c r="H22" s="32" t="s">
        <v>59</v>
      </c>
      <c r="I22" s="32" t="s">
        <v>96</v>
      </c>
      <c r="J22" s="32" t="s">
        <v>97</v>
      </c>
      <c r="K22" s="33" t="n">
        <v>4500000</v>
      </c>
    </row>
    <row r="23" customFormat="false" ht="40.5" hidden="false" customHeight="false" outlineLevel="0" collapsed="false">
      <c r="B23" s="29" t="n">
        <v>21</v>
      </c>
      <c r="C23" s="30" t="n">
        <v>2004</v>
      </c>
      <c r="D23" s="31" t="n">
        <v>85</v>
      </c>
      <c r="E23" s="32" t="s">
        <v>93</v>
      </c>
      <c r="F23" s="32" t="s">
        <v>94</v>
      </c>
      <c r="G23" s="32" t="s">
        <v>95</v>
      </c>
      <c r="H23" s="32" t="s">
        <v>59</v>
      </c>
      <c r="I23" s="32" t="s">
        <v>98</v>
      </c>
      <c r="J23" s="32" t="s">
        <v>97</v>
      </c>
      <c r="K23" s="33" t="n">
        <v>7085000</v>
      </c>
    </row>
    <row r="24" customFormat="false" ht="27" hidden="false" customHeight="false" outlineLevel="0" collapsed="false">
      <c r="B24" s="29" t="n">
        <v>22</v>
      </c>
      <c r="C24" s="30" t="n">
        <v>2004</v>
      </c>
      <c r="D24" s="31" t="n">
        <v>87</v>
      </c>
      <c r="E24" s="32" t="s">
        <v>93</v>
      </c>
      <c r="F24" s="32" t="s">
        <v>94</v>
      </c>
      <c r="G24" s="32" t="s">
        <v>95</v>
      </c>
      <c r="H24" s="32" t="s">
        <v>59</v>
      </c>
      <c r="I24" s="32" t="s">
        <v>99</v>
      </c>
      <c r="J24" s="32" t="s">
        <v>97</v>
      </c>
      <c r="K24" s="33" t="n">
        <v>7235822</v>
      </c>
    </row>
    <row r="25" customFormat="false" ht="40.5" hidden="false" customHeight="false" outlineLevel="0" collapsed="false">
      <c r="B25" s="29" t="n">
        <v>23</v>
      </c>
      <c r="C25" s="30" t="n">
        <v>2004</v>
      </c>
      <c r="D25" s="31" t="n">
        <v>88</v>
      </c>
      <c r="E25" s="32" t="s">
        <v>93</v>
      </c>
      <c r="F25" s="32" t="s">
        <v>94</v>
      </c>
      <c r="G25" s="32" t="s">
        <v>74</v>
      </c>
      <c r="H25" s="32" t="s">
        <v>59</v>
      </c>
      <c r="I25" s="32" t="s">
        <v>100</v>
      </c>
      <c r="J25" s="32" t="s">
        <v>97</v>
      </c>
      <c r="K25" s="33" t="n">
        <v>5606236</v>
      </c>
    </row>
    <row r="26" customFormat="false" ht="40.5" hidden="false" customHeight="false" outlineLevel="0" collapsed="false">
      <c r="B26" s="29" t="n">
        <v>24</v>
      </c>
      <c r="C26" s="30" t="n">
        <v>2004</v>
      </c>
      <c r="D26" s="31" t="n">
        <v>89</v>
      </c>
      <c r="E26" s="32" t="s">
        <v>93</v>
      </c>
      <c r="F26" s="32" t="s">
        <v>94</v>
      </c>
      <c r="G26" s="32" t="s">
        <v>80</v>
      </c>
      <c r="H26" s="32" t="s">
        <v>59</v>
      </c>
      <c r="I26" s="32" t="s">
        <v>101</v>
      </c>
      <c r="J26" s="32" t="s">
        <v>97</v>
      </c>
      <c r="K26" s="33" t="n">
        <v>3740000</v>
      </c>
    </row>
    <row r="27" customFormat="false" ht="40.5" hidden="false" customHeight="false" outlineLevel="0" collapsed="false">
      <c r="B27" s="29" t="n">
        <v>25</v>
      </c>
      <c r="C27" s="30" t="n">
        <v>2004</v>
      </c>
      <c r="D27" s="31" t="n">
        <v>90</v>
      </c>
      <c r="E27" s="32" t="s">
        <v>93</v>
      </c>
      <c r="F27" s="32" t="s">
        <v>94</v>
      </c>
      <c r="G27" s="32" t="s">
        <v>58</v>
      </c>
      <c r="H27" s="32" t="s">
        <v>59</v>
      </c>
      <c r="I27" s="32" t="s">
        <v>102</v>
      </c>
      <c r="J27" s="32" t="s">
        <v>97</v>
      </c>
      <c r="K27" s="33" t="n">
        <v>5770000</v>
      </c>
    </row>
    <row r="28" customFormat="false" ht="40.5" hidden="false" customHeight="false" outlineLevel="0" collapsed="false">
      <c r="B28" s="29" t="n">
        <v>26</v>
      </c>
      <c r="C28" s="30" t="n">
        <v>2004</v>
      </c>
      <c r="D28" s="31" t="n">
        <v>91</v>
      </c>
      <c r="E28" s="32" t="s">
        <v>93</v>
      </c>
      <c r="F28" s="32" t="s">
        <v>94</v>
      </c>
      <c r="G28" s="32" t="s">
        <v>80</v>
      </c>
      <c r="H28" s="32" t="s">
        <v>59</v>
      </c>
      <c r="I28" s="32" t="s">
        <v>103</v>
      </c>
      <c r="J28" s="32" t="s">
        <v>97</v>
      </c>
      <c r="K28" s="33" t="n">
        <v>2492000</v>
      </c>
    </row>
    <row r="29" customFormat="false" ht="54" hidden="false" customHeight="false" outlineLevel="0" collapsed="false">
      <c r="B29" s="29" t="n">
        <v>27</v>
      </c>
      <c r="C29" s="30" t="n">
        <v>2004</v>
      </c>
      <c r="D29" s="31" t="n">
        <v>93</v>
      </c>
      <c r="E29" s="32" t="s">
        <v>93</v>
      </c>
      <c r="F29" s="32" t="s">
        <v>94</v>
      </c>
      <c r="G29" s="32" t="s">
        <v>95</v>
      </c>
      <c r="H29" s="32" t="s">
        <v>59</v>
      </c>
      <c r="I29" s="32" t="s">
        <v>104</v>
      </c>
      <c r="J29" s="32" t="s">
        <v>97</v>
      </c>
      <c r="K29" s="33" t="n">
        <v>3442817</v>
      </c>
    </row>
    <row r="30" customFormat="false" ht="27" hidden="false" customHeight="false" outlineLevel="0" collapsed="false">
      <c r="B30" s="29" t="n">
        <v>28</v>
      </c>
      <c r="C30" s="30" t="n">
        <v>2004</v>
      </c>
      <c r="D30" s="31" t="n">
        <v>34</v>
      </c>
      <c r="E30" s="32" t="s">
        <v>105</v>
      </c>
      <c r="F30" s="32" t="s">
        <v>106</v>
      </c>
      <c r="G30" s="32" t="s">
        <v>9</v>
      </c>
      <c r="H30" s="32" t="s">
        <v>63</v>
      </c>
      <c r="I30" s="32" t="s">
        <v>107</v>
      </c>
      <c r="J30" s="32" t="s">
        <v>108</v>
      </c>
      <c r="K30" s="33" t="n">
        <v>6980000</v>
      </c>
    </row>
    <row r="31" customFormat="false" ht="27" hidden="false" customHeight="false" outlineLevel="0" collapsed="false">
      <c r="B31" s="29" t="n">
        <v>29</v>
      </c>
      <c r="C31" s="30" t="n">
        <v>2004</v>
      </c>
      <c r="D31" s="31" t="n">
        <v>37</v>
      </c>
      <c r="E31" s="32" t="s">
        <v>105</v>
      </c>
      <c r="F31" s="32" t="s">
        <v>106</v>
      </c>
      <c r="G31" s="32" t="s">
        <v>9</v>
      </c>
      <c r="H31" s="32" t="s">
        <v>59</v>
      </c>
      <c r="I31" s="32" t="s">
        <v>109</v>
      </c>
      <c r="J31" s="32" t="s">
        <v>108</v>
      </c>
      <c r="K31" s="33" t="n">
        <v>8234000</v>
      </c>
    </row>
    <row r="32" customFormat="false" ht="27" hidden="false" customHeight="false" outlineLevel="0" collapsed="false">
      <c r="B32" s="29" t="n">
        <v>30</v>
      </c>
      <c r="C32" s="30" t="n">
        <v>2004</v>
      </c>
      <c r="D32" s="31" t="n">
        <v>42</v>
      </c>
      <c r="E32" s="32" t="s">
        <v>105</v>
      </c>
      <c r="F32" s="32" t="s">
        <v>105</v>
      </c>
      <c r="G32" s="32" t="s">
        <v>80</v>
      </c>
      <c r="H32" s="32" t="s">
        <v>72</v>
      </c>
      <c r="I32" s="32" t="s">
        <v>110</v>
      </c>
      <c r="J32" s="32" t="s">
        <v>111</v>
      </c>
      <c r="K32" s="33" t="n">
        <v>2586000</v>
      </c>
    </row>
    <row r="33" customFormat="false" ht="27" hidden="false" customHeight="false" outlineLevel="0" collapsed="false">
      <c r="B33" s="29" t="n">
        <v>31</v>
      </c>
      <c r="C33" s="30" t="n">
        <v>2004</v>
      </c>
      <c r="D33" s="31" t="n">
        <v>43</v>
      </c>
      <c r="E33" s="32" t="s">
        <v>105</v>
      </c>
      <c r="F33" s="32" t="s">
        <v>105</v>
      </c>
      <c r="G33" s="32" t="s">
        <v>80</v>
      </c>
      <c r="H33" s="32" t="s">
        <v>59</v>
      </c>
      <c r="I33" s="32" t="s">
        <v>112</v>
      </c>
      <c r="J33" s="32" t="s">
        <v>111</v>
      </c>
      <c r="K33" s="33" t="n">
        <v>4310000</v>
      </c>
    </row>
    <row r="34" customFormat="false" ht="27" hidden="false" customHeight="false" outlineLevel="0" collapsed="false">
      <c r="B34" s="29" t="n">
        <v>32</v>
      </c>
      <c r="C34" s="30" t="n">
        <v>2004</v>
      </c>
      <c r="D34" s="31" t="n">
        <v>44</v>
      </c>
      <c r="E34" s="32" t="s">
        <v>105</v>
      </c>
      <c r="F34" s="32" t="s">
        <v>105</v>
      </c>
      <c r="G34" s="32" t="s">
        <v>80</v>
      </c>
      <c r="H34" s="32" t="s">
        <v>72</v>
      </c>
      <c r="I34" s="32" t="s">
        <v>113</v>
      </c>
      <c r="J34" s="32" t="s">
        <v>111</v>
      </c>
      <c r="K34" s="33" t="n">
        <v>4875000</v>
      </c>
    </row>
    <row r="35" customFormat="false" ht="27" hidden="false" customHeight="false" outlineLevel="0" collapsed="false">
      <c r="B35" s="29" t="n">
        <v>33</v>
      </c>
      <c r="C35" s="30" t="n">
        <v>2004</v>
      </c>
      <c r="D35" s="31" t="n">
        <v>45</v>
      </c>
      <c r="E35" s="32" t="s">
        <v>105</v>
      </c>
      <c r="F35" s="32" t="s">
        <v>105</v>
      </c>
      <c r="G35" s="32" t="s">
        <v>58</v>
      </c>
      <c r="H35" s="32" t="s">
        <v>89</v>
      </c>
      <c r="I35" s="32" t="s">
        <v>114</v>
      </c>
      <c r="J35" s="32" t="s">
        <v>111</v>
      </c>
      <c r="K35" s="33" t="n">
        <v>3312000</v>
      </c>
    </row>
    <row r="36" customFormat="false" ht="27" hidden="false" customHeight="false" outlineLevel="0" collapsed="false">
      <c r="B36" s="29" t="n">
        <v>34</v>
      </c>
      <c r="C36" s="30" t="n">
        <v>2004</v>
      </c>
      <c r="D36" s="31" t="n">
        <v>46</v>
      </c>
      <c r="E36" s="32" t="s">
        <v>105</v>
      </c>
      <c r="F36" s="32" t="s">
        <v>105</v>
      </c>
      <c r="G36" s="32" t="s">
        <v>58</v>
      </c>
      <c r="H36" s="32" t="s">
        <v>89</v>
      </c>
      <c r="I36" s="32" t="s">
        <v>115</v>
      </c>
      <c r="J36" s="32" t="s">
        <v>111</v>
      </c>
      <c r="K36" s="33" t="n">
        <v>960000</v>
      </c>
    </row>
    <row r="37" customFormat="false" ht="27" hidden="false" customHeight="false" outlineLevel="0" collapsed="false">
      <c r="B37" s="29" t="n">
        <v>35</v>
      </c>
      <c r="C37" s="30" t="n">
        <v>2004</v>
      </c>
      <c r="D37" s="31" t="n">
        <v>47</v>
      </c>
      <c r="E37" s="32" t="s">
        <v>105</v>
      </c>
      <c r="F37" s="32" t="s">
        <v>105</v>
      </c>
      <c r="G37" s="32" t="s">
        <v>95</v>
      </c>
      <c r="H37" s="32" t="s">
        <v>59</v>
      </c>
      <c r="I37" s="32" t="s">
        <v>116</v>
      </c>
      <c r="J37" s="32" t="s">
        <v>111</v>
      </c>
      <c r="K37" s="33" t="n">
        <v>1402000</v>
      </c>
    </row>
    <row r="38" customFormat="false" ht="27" hidden="false" customHeight="false" outlineLevel="0" collapsed="false">
      <c r="B38" s="29" t="n">
        <v>36</v>
      </c>
      <c r="C38" s="30" t="n">
        <v>2004</v>
      </c>
      <c r="D38" s="31" t="n">
        <v>49</v>
      </c>
      <c r="E38" s="32" t="s">
        <v>105</v>
      </c>
      <c r="F38" s="32" t="s">
        <v>105</v>
      </c>
      <c r="G38" s="32" t="s">
        <v>74</v>
      </c>
      <c r="H38" s="32" t="s">
        <v>89</v>
      </c>
      <c r="I38" s="32" t="s">
        <v>117</v>
      </c>
      <c r="J38" s="32" t="s">
        <v>111</v>
      </c>
      <c r="K38" s="33" t="n">
        <v>7212000</v>
      </c>
    </row>
    <row r="39" customFormat="false" ht="27" hidden="false" customHeight="false" outlineLevel="0" collapsed="false">
      <c r="B39" s="29" t="n">
        <v>37</v>
      </c>
      <c r="C39" s="30" t="n">
        <v>2004</v>
      </c>
      <c r="D39" s="31" t="n">
        <v>51</v>
      </c>
      <c r="E39" s="32" t="s">
        <v>105</v>
      </c>
      <c r="F39" s="32" t="s">
        <v>118</v>
      </c>
      <c r="G39" s="32" t="s">
        <v>80</v>
      </c>
      <c r="H39" s="32" t="s">
        <v>72</v>
      </c>
      <c r="I39" s="32" t="s">
        <v>119</v>
      </c>
      <c r="J39" s="32" t="s">
        <v>120</v>
      </c>
      <c r="K39" s="33" t="n">
        <v>2932515</v>
      </c>
    </row>
    <row r="40" customFormat="false" ht="40.5" hidden="false" customHeight="false" outlineLevel="0" collapsed="false">
      <c r="B40" s="29" t="n">
        <v>38</v>
      </c>
      <c r="C40" s="30" t="n">
        <v>2004</v>
      </c>
      <c r="D40" s="31" t="n">
        <v>54</v>
      </c>
      <c r="E40" s="32" t="s">
        <v>105</v>
      </c>
      <c r="F40" s="32" t="s">
        <v>118</v>
      </c>
      <c r="G40" s="32" t="s">
        <v>80</v>
      </c>
      <c r="H40" s="32" t="s">
        <v>72</v>
      </c>
      <c r="I40" s="32" t="s">
        <v>121</v>
      </c>
      <c r="J40" s="32" t="s">
        <v>120</v>
      </c>
      <c r="K40" s="33" t="n">
        <v>8484016</v>
      </c>
    </row>
    <row r="41" customFormat="false" ht="27" hidden="false" customHeight="false" outlineLevel="0" collapsed="false">
      <c r="B41" s="29" t="n">
        <v>39</v>
      </c>
      <c r="C41" s="30" t="n">
        <v>2004</v>
      </c>
      <c r="D41" s="31" t="n">
        <v>55</v>
      </c>
      <c r="E41" s="32" t="s">
        <v>105</v>
      </c>
      <c r="F41" s="32" t="s">
        <v>118</v>
      </c>
      <c r="G41" s="32" t="s">
        <v>80</v>
      </c>
      <c r="H41" s="32" t="s">
        <v>72</v>
      </c>
      <c r="I41" s="32" t="s">
        <v>122</v>
      </c>
      <c r="J41" s="32" t="s">
        <v>120</v>
      </c>
      <c r="K41" s="33" t="n">
        <v>3581660</v>
      </c>
    </row>
    <row r="42" customFormat="false" ht="13.5" hidden="false" customHeight="false" outlineLevel="0" collapsed="false">
      <c r="B42" s="29" t="n">
        <v>40</v>
      </c>
      <c r="C42" s="30" t="n">
        <v>2004</v>
      </c>
      <c r="D42" s="31" t="n">
        <v>56</v>
      </c>
      <c r="E42" s="32" t="s">
        <v>105</v>
      </c>
      <c r="F42" s="32" t="s">
        <v>118</v>
      </c>
      <c r="G42" s="32" t="s">
        <v>95</v>
      </c>
      <c r="H42" s="32" t="s">
        <v>123</v>
      </c>
      <c r="I42" s="32" t="s">
        <v>124</v>
      </c>
      <c r="J42" s="32" t="s">
        <v>120</v>
      </c>
      <c r="K42" s="33" t="n">
        <v>3485691</v>
      </c>
    </row>
    <row r="43" customFormat="false" ht="27" hidden="false" customHeight="false" outlineLevel="0" collapsed="false">
      <c r="B43" s="29" t="n">
        <v>41</v>
      </c>
      <c r="C43" s="30" t="n">
        <v>2004</v>
      </c>
      <c r="D43" s="31" t="n">
        <v>57</v>
      </c>
      <c r="E43" s="32" t="s">
        <v>105</v>
      </c>
      <c r="F43" s="32" t="s">
        <v>118</v>
      </c>
      <c r="G43" s="32" t="s">
        <v>74</v>
      </c>
      <c r="H43" s="32" t="s">
        <v>59</v>
      </c>
      <c r="I43" s="32" t="s">
        <v>125</v>
      </c>
      <c r="J43" s="32" t="s">
        <v>120</v>
      </c>
      <c r="K43" s="33" t="n">
        <v>4101358</v>
      </c>
    </row>
    <row r="44" customFormat="false" ht="40.5" hidden="false" customHeight="false" outlineLevel="0" collapsed="false">
      <c r="B44" s="29" t="n">
        <v>42</v>
      </c>
      <c r="C44" s="30" t="n">
        <v>2004</v>
      </c>
      <c r="D44" s="31" t="n">
        <v>58</v>
      </c>
      <c r="E44" s="32" t="s">
        <v>105</v>
      </c>
      <c r="F44" s="32" t="s">
        <v>118</v>
      </c>
      <c r="G44" s="32" t="s">
        <v>74</v>
      </c>
      <c r="H44" s="32" t="s">
        <v>59</v>
      </c>
      <c r="I44" s="32" t="s">
        <v>126</v>
      </c>
      <c r="J44" s="32" t="s">
        <v>120</v>
      </c>
      <c r="K44" s="33" t="n">
        <v>8302977</v>
      </c>
    </row>
    <row r="45" customFormat="false" ht="40.5" hidden="false" customHeight="false" outlineLevel="0" collapsed="false">
      <c r="B45" s="29" t="n">
        <v>43</v>
      </c>
      <c r="C45" s="30" t="n">
        <v>2004</v>
      </c>
      <c r="D45" s="31" t="n">
        <v>151</v>
      </c>
      <c r="E45" s="32" t="s">
        <v>127</v>
      </c>
      <c r="F45" s="32" t="s">
        <v>128</v>
      </c>
      <c r="G45" s="32" t="s">
        <v>95</v>
      </c>
      <c r="H45" s="38" t="s">
        <v>59</v>
      </c>
      <c r="I45" s="32" t="s">
        <v>129</v>
      </c>
      <c r="J45" s="32" t="s">
        <v>130</v>
      </c>
      <c r="K45" s="33" t="n">
        <v>5283018</v>
      </c>
    </row>
    <row r="46" customFormat="false" ht="54" hidden="false" customHeight="false" outlineLevel="0" collapsed="false">
      <c r="B46" s="29" t="n">
        <v>44</v>
      </c>
      <c r="C46" s="30" t="n">
        <v>2004</v>
      </c>
      <c r="D46" s="31" t="n">
        <v>152</v>
      </c>
      <c r="E46" s="32" t="s">
        <v>127</v>
      </c>
      <c r="F46" s="32" t="s">
        <v>131</v>
      </c>
      <c r="G46" s="32" t="s">
        <v>95</v>
      </c>
      <c r="H46" s="38" t="s">
        <v>59</v>
      </c>
      <c r="I46" s="32" t="s">
        <v>132</v>
      </c>
      <c r="J46" s="32" t="s">
        <v>133</v>
      </c>
      <c r="K46" s="33" t="n">
        <v>10521283</v>
      </c>
    </row>
    <row r="47" customFormat="false" ht="40.5" hidden="false" customHeight="false" outlineLevel="0" collapsed="false">
      <c r="B47" s="29" t="n">
        <v>45</v>
      </c>
      <c r="C47" s="30" t="n">
        <v>2004</v>
      </c>
      <c r="D47" s="31" t="n">
        <v>59</v>
      </c>
      <c r="E47" s="32" t="s">
        <v>134</v>
      </c>
      <c r="F47" s="32" t="s">
        <v>135</v>
      </c>
      <c r="G47" s="32" t="s">
        <v>95</v>
      </c>
      <c r="H47" s="32" t="s">
        <v>59</v>
      </c>
      <c r="I47" s="32" t="s">
        <v>136</v>
      </c>
      <c r="J47" s="32" t="s">
        <v>137</v>
      </c>
      <c r="K47" s="33" t="n">
        <v>7525200</v>
      </c>
    </row>
    <row r="48" customFormat="false" ht="40.5" hidden="false" customHeight="false" outlineLevel="0" collapsed="false">
      <c r="B48" s="29" t="n">
        <v>46</v>
      </c>
      <c r="C48" s="30" t="n">
        <v>2004</v>
      </c>
      <c r="D48" s="31" t="n">
        <v>60</v>
      </c>
      <c r="E48" s="32" t="s">
        <v>134</v>
      </c>
      <c r="F48" s="32" t="s">
        <v>135</v>
      </c>
      <c r="G48" s="32" t="s">
        <v>95</v>
      </c>
      <c r="H48" s="32" t="s">
        <v>59</v>
      </c>
      <c r="I48" s="32" t="s">
        <v>138</v>
      </c>
      <c r="J48" s="32" t="s">
        <v>137</v>
      </c>
      <c r="K48" s="33" t="n">
        <v>5620326</v>
      </c>
    </row>
    <row r="49" customFormat="false" ht="27" hidden="false" customHeight="false" outlineLevel="0" collapsed="false">
      <c r="B49" s="29" t="n">
        <v>47</v>
      </c>
      <c r="C49" s="30" t="n">
        <v>2004</v>
      </c>
      <c r="D49" s="31" t="n">
        <v>61</v>
      </c>
      <c r="E49" s="32" t="s">
        <v>139</v>
      </c>
      <c r="F49" s="32" t="s">
        <v>140</v>
      </c>
      <c r="G49" s="32" t="s">
        <v>9</v>
      </c>
      <c r="H49" s="32" t="s">
        <v>66</v>
      </c>
      <c r="I49" s="32" t="s">
        <v>141</v>
      </c>
      <c r="J49" s="32" t="s">
        <v>142</v>
      </c>
      <c r="K49" s="33" t="n">
        <v>6384682</v>
      </c>
    </row>
    <row r="50" customFormat="false" ht="27" hidden="false" customHeight="false" outlineLevel="0" collapsed="false">
      <c r="B50" s="29" t="n">
        <v>48</v>
      </c>
      <c r="C50" s="30" t="n">
        <v>2004</v>
      </c>
      <c r="D50" s="31" t="n">
        <v>62</v>
      </c>
      <c r="E50" s="32" t="s">
        <v>139</v>
      </c>
      <c r="F50" s="32" t="s">
        <v>140</v>
      </c>
      <c r="G50" s="32" t="s">
        <v>74</v>
      </c>
      <c r="H50" s="32" t="s">
        <v>63</v>
      </c>
      <c r="I50" s="32" t="s">
        <v>143</v>
      </c>
      <c r="J50" s="32" t="s">
        <v>142</v>
      </c>
      <c r="K50" s="33" t="n">
        <v>9967582</v>
      </c>
    </row>
    <row r="51" customFormat="false" ht="27" hidden="false" customHeight="false" outlineLevel="0" collapsed="false">
      <c r="B51" s="29" t="n">
        <v>49</v>
      </c>
      <c r="C51" s="30" t="n">
        <v>2004</v>
      </c>
      <c r="D51" s="31" t="n">
        <v>63</v>
      </c>
      <c r="E51" s="32" t="s">
        <v>139</v>
      </c>
      <c r="F51" s="32" t="s">
        <v>140</v>
      </c>
      <c r="G51" s="32" t="s">
        <v>95</v>
      </c>
      <c r="H51" s="32" t="s">
        <v>72</v>
      </c>
      <c r="I51" s="32" t="s">
        <v>144</v>
      </c>
      <c r="J51" s="32" t="s">
        <v>142</v>
      </c>
      <c r="K51" s="33" t="n">
        <v>3101846</v>
      </c>
    </row>
    <row r="52" customFormat="false" ht="27" hidden="false" customHeight="false" outlineLevel="0" collapsed="false">
      <c r="B52" s="29" t="n">
        <v>50</v>
      </c>
      <c r="C52" s="30" t="n">
        <v>2004</v>
      </c>
      <c r="D52" s="31" t="n">
        <v>99</v>
      </c>
      <c r="E52" s="32" t="s">
        <v>145</v>
      </c>
      <c r="F52" s="32" t="s">
        <v>146</v>
      </c>
      <c r="G52" s="32" t="s">
        <v>58</v>
      </c>
      <c r="H52" s="32" t="s">
        <v>63</v>
      </c>
      <c r="I52" s="32" t="s">
        <v>147</v>
      </c>
      <c r="J52" s="32" t="s">
        <v>148</v>
      </c>
      <c r="K52" s="33" t="n">
        <v>1851068</v>
      </c>
    </row>
    <row r="53" customFormat="false" ht="13.5" hidden="false" customHeight="false" outlineLevel="0" collapsed="false">
      <c r="B53" s="29" t="n">
        <v>51</v>
      </c>
      <c r="C53" s="30" t="n">
        <v>2004</v>
      </c>
      <c r="D53" s="31" t="n">
        <v>101</v>
      </c>
      <c r="E53" s="32" t="s">
        <v>145</v>
      </c>
      <c r="F53" s="32" t="s">
        <v>146</v>
      </c>
      <c r="G53" s="32" t="s">
        <v>58</v>
      </c>
      <c r="H53" s="32" t="s">
        <v>59</v>
      </c>
      <c r="I53" s="32" t="s">
        <v>149</v>
      </c>
      <c r="J53" s="32" t="s">
        <v>148</v>
      </c>
      <c r="K53" s="33" t="n">
        <v>3844600</v>
      </c>
    </row>
    <row r="54" customFormat="false" ht="13.5" hidden="false" customHeight="false" outlineLevel="0" collapsed="false">
      <c r="B54" s="29" t="n">
        <v>52</v>
      </c>
      <c r="C54" s="30" t="n">
        <v>2004</v>
      </c>
      <c r="D54" s="31" t="n">
        <v>102</v>
      </c>
      <c r="E54" s="32" t="s">
        <v>145</v>
      </c>
      <c r="F54" s="32" t="s">
        <v>146</v>
      </c>
      <c r="G54" s="32" t="s">
        <v>58</v>
      </c>
      <c r="H54" s="32" t="s">
        <v>59</v>
      </c>
      <c r="I54" s="32" t="s">
        <v>150</v>
      </c>
      <c r="J54" s="32" t="s">
        <v>148</v>
      </c>
      <c r="K54" s="33" t="n">
        <v>2305400</v>
      </c>
    </row>
    <row r="55" customFormat="false" ht="13.5" hidden="false" customHeight="false" outlineLevel="0" collapsed="false">
      <c r="B55" s="29" t="n">
        <v>53</v>
      </c>
      <c r="C55" s="30" t="n">
        <v>2004</v>
      </c>
      <c r="D55" s="31" t="n">
        <v>103</v>
      </c>
      <c r="E55" s="32" t="s">
        <v>145</v>
      </c>
      <c r="F55" s="32" t="s">
        <v>146</v>
      </c>
      <c r="G55" s="32" t="s">
        <v>58</v>
      </c>
      <c r="H55" s="32" t="s">
        <v>63</v>
      </c>
      <c r="I55" s="32" t="s">
        <v>151</v>
      </c>
      <c r="J55" s="32" t="s">
        <v>148</v>
      </c>
      <c r="K55" s="33" t="n">
        <v>3526707</v>
      </c>
    </row>
    <row r="56" customFormat="false" ht="13.5" hidden="false" customHeight="false" outlineLevel="0" collapsed="false">
      <c r="B56" s="29" t="n">
        <v>54</v>
      </c>
      <c r="C56" s="30" t="n">
        <v>2004</v>
      </c>
      <c r="D56" s="31" t="n">
        <v>105</v>
      </c>
      <c r="E56" s="32" t="s">
        <v>145</v>
      </c>
      <c r="F56" s="32" t="s">
        <v>146</v>
      </c>
      <c r="G56" s="32" t="s">
        <v>95</v>
      </c>
      <c r="H56" s="32" t="s">
        <v>72</v>
      </c>
      <c r="I56" s="32" t="s">
        <v>152</v>
      </c>
      <c r="J56" s="32" t="s">
        <v>148</v>
      </c>
      <c r="K56" s="33" t="n">
        <v>1078251</v>
      </c>
    </row>
    <row r="57" customFormat="false" ht="67.5" hidden="false" customHeight="false" outlineLevel="0" collapsed="false">
      <c r="B57" s="29" t="n">
        <v>55</v>
      </c>
      <c r="C57" s="30" t="n">
        <v>2004</v>
      </c>
      <c r="D57" s="31" t="n">
        <v>109</v>
      </c>
      <c r="E57" s="32" t="s">
        <v>145</v>
      </c>
      <c r="F57" s="32" t="s">
        <v>153</v>
      </c>
      <c r="G57" s="32" t="s">
        <v>80</v>
      </c>
      <c r="H57" s="32" t="s">
        <v>85</v>
      </c>
      <c r="I57" s="32" t="s">
        <v>154</v>
      </c>
      <c r="J57" s="32" t="s">
        <v>155</v>
      </c>
      <c r="K57" s="33" t="n">
        <v>4429000</v>
      </c>
    </row>
    <row r="58" customFormat="false" ht="67.5" hidden="false" customHeight="false" outlineLevel="0" collapsed="false">
      <c r="B58" s="29" t="n">
        <v>56</v>
      </c>
      <c r="C58" s="30" t="n">
        <v>2004</v>
      </c>
      <c r="D58" s="31" t="n">
        <v>110</v>
      </c>
      <c r="E58" s="32" t="s">
        <v>145</v>
      </c>
      <c r="F58" s="32" t="s">
        <v>153</v>
      </c>
      <c r="G58" s="32" t="s">
        <v>58</v>
      </c>
      <c r="H58" s="32" t="s">
        <v>59</v>
      </c>
      <c r="I58" s="32" t="s">
        <v>156</v>
      </c>
      <c r="J58" s="32" t="s">
        <v>155</v>
      </c>
      <c r="K58" s="33" t="n">
        <v>1650000</v>
      </c>
    </row>
    <row r="59" customFormat="false" ht="27" hidden="false" customHeight="false" outlineLevel="0" collapsed="false">
      <c r="B59" s="29" t="n">
        <v>57</v>
      </c>
      <c r="C59" s="30" t="n">
        <v>2004</v>
      </c>
      <c r="D59" s="31" t="n">
        <v>117</v>
      </c>
      <c r="E59" s="32" t="s">
        <v>145</v>
      </c>
      <c r="F59" s="32" t="s">
        <v>157</v>
      </c>
      <c r="G59" s="32" t="s">
        <v>80</v>
      </c>
      <c r="H59" s="32" t="s">
        <v>59</v>
      </c>
      <c r="I59" s="32" t="s">
        <v>158</v>
      </c>
      <c r="J59" s="32" t="s">
        <v>159</v>
      </c>
      <c r="K59" s="33" t="n">
        <v>8379000</v>
      </c>
    </row>
    <row r="60" customFormat="false" ht="40.5" hidden="false" customHeight="false" outlineLevel="0" collapsed="false">
      <c r="B60" s="29" t="n">
        <v>58</v>
      </c>
      <c r="C60" s="30" t="n">
        <v>2004</v>
      </c>
      <c r="D60" s="31" t="n">
        <v>119</v>
      </c>
      <c r="E60" s="32" t="s">
        <v>145</v>
      </c>
      <c r="F60" s="32" t="s">
        <v>160</v>
      </c>
      <c r="G60" s="32" t="s">
        <v>95</v>
      </c>
      <c r="H60" s="32" t="s">
        <v>59</v>
      </c>
      <c r="I60" s="32" t="s">
        <v>161</v>
      </c>
      <c r="J60" s="32" t="s">
        <v>162</v>
      </c>
      <c r="K60" s="33" t="n">
        <v>9337500</v>
      </c>
    </row>
    <row r="61" customFormat="false" ht="40.5" hidden="false" customHeight="false" outlineLevel="0" collapsed="false">
      <c r="B61" s="29" t="n">
        <v>59</v>
      </c>
      <c r="C61" s="30" t="n">
        <v>2004</v>
      </c>
      <c r="D61" s="31" t="n">
        <v>120</v>
      </c>
      <c r="E61" s="32" t="s">
        <v>145</v>
      </c>
      <c r="F61" s="32" t="s">
        <v>160</v>
      </c>
      <c r="G61" s="32" t="s">
        <v>80</v>
      </c>
      <c r="H61" s="32" t="s">
        <v>59</v>
      </c>
      <c r="I61" s="32" t="s">
        <v>163</v>
      </c>
      <c r="J61" s="32" t="s">
        <v>162</v>
      </c>
      <c r="K61" s="33" t="n">
        <v>3392000</v>
      </c>
    </row>
    <row r="62" customFormat="false" ht="27" hidden="false" customHeight="false" outlineLevel="0" collapsed="false">
      <c r="B62" s="29" t="n">
        <v>60</v>
      </c>
      <c r="C62" s="30" t="n">
        <v>2004</v>
      </c>
      <c r="D62" s="31" t="n">
        <v>121</v>
      </c>
      <c r="E62" s="32" t="s">
        <v>145</v>
      </c>
      <c r="F62" s="32" t="s">
        <v>160</v>
      </c>
      <c r="G62" s="32" t="s">
        <v>95</v>
      </c>
      <c r="H62" s="32" t="s">
        <v>63</v>
      </c>
      <c r="I62" s="32" t="s">
        <v>164</v>
      </c>
      <c r="J62" s="32" t="s">
        <v>162</v>
      </c>
      <c r="K62" s="33" t="n">
        <v>2148000</v>
      </c>
    </row>
    <row r="63" customFormat="false" ht="27" hidden="false" customHeight="false" outlineLevel="0" collapsed="false">
      <c r="B63" s="29" t="n">
        <v>61</v>
      </c>
      <c r="C63" s="30" t="n">
        <v>2004</v>
      </c>
      <c r="D63" s="31" t="n">
        <v>122</v>
      </c>
      <c r="E63" s="32" t="s">
        <v>145</v>
      </c>
      <c r="F63" s="32" t="s">
        <v>160</v>
      </c>
      <c r="G63" s="32" t="s">
        <v>95</v>
      </c>
      <c r="H63" s="38" t="s">
        <v>89</v>
      </c>
      <c r="I63" s="32" t="s">
        <v>165</v>
      </c>
      <c r="J63" s="32" t="s">
        <v>162</v>
      </c>
      <c r="K63" s="33" t="n">
        <v>4641000</v>
      </c>
    </row>
    <row r="64" customFormat="false" ht="27" hidden="false" customHeight="false" outlineLevel="0" collapsed="false">
      <c r="B64" s="29" t="n">
        <v>62</v>
      </c>
      <c r="C64" s="30" t="n">
        <v>2004</v>
      </c>
      <c r="D64" s="31" t="n">
        <v>123</v>
      </c>
      <c r="E64" s="32" t="s">
        <v>145</v>
      </c>
      <c r="F64" s="32" t="s">
        <v>160</v>
      </c>
      <c r="G64" s="32" t="s">
        <v>80</v>
      </c>
      <c r="H64" s="32" t="s">
        <v>63</v>
      </c>
      <c r="I64" s="32" t="s">
        <v>166</v>
      </c>
      <c r="J64" s="32" t="s">
        <v>162</v>
      </c>
      <c r="K64" s="33" t="n">
        <v>1780000</v>
      </c>
    </row>
    <row r="65" customFormat="false" ht="27" hidden="false" customHeight="false" outlineLevel="0" collapsed="false">
      <c r="B65" s="29" t="n">
        <v>63</v>
      </c>
      <c r="C65" s="30" t="n">
        <v>2004</v>
      </c>
      <c r="D65" s="31" t="n">
        <v>125</v>
      </c>
      <c r="E65" s="32" t="s">
        <v>145</v>
      </c>
      <c r="F65" s="32" t="s">
        <v>160</v>
      </c>
      <c r="G65" s="32" t="s">
        <v>74</v>
      </c>
      <c r="H65" s="32" t="s">
        <v>85</v>
      </c>
      <c r="I65" s="32" t="s">
        <v>167</v>
      </c>
      <c r="J65" s="32" t="s">
        <v>162</v>
      </c>
      <c r="K65" s="33" t="n">
        <v>2644000</v>
      </c>
    </row>
    <row r="66" customFormat="false" ht="27" hidden="false" customHeight="false" outlineLevel="0" collapsed="false">
      <c r="B66" s="29" t="n">
        <v>64</v>
      </c>
      <c r="C66" s="30" t="n">
        <v>2004</v>
      </c>
      <c r="D66" s="31" t="n">
        <v>126</v>
      </c>
      <c r="E66" s="32" t="s">
        <v>145</v>
      </c>
      <c r="F66" s="32" t="s">
        <v>160</v>
      </c>
      <c r="G66" s="32" t="s">
        <v>9</v>
      </c>
      <c r="H66" s="32" t="s">
        <v>85</v>
      </c>
      <c r="I66" s="32" t="s">
        <v>168</v>
      </c>
      <c r="J66" s="32" t="s">
        <v>162</v>
      </c>
      <c r="K66" s="33" t="n">
        <v>7250000</v>
      </c>
    </row>
    <row r="67" customFormat="false" ht="27" hidden="false" customHeight="false" outlineLevel="0" collapsed="false">
      <c r="B67" s="29" t="n">
        <v>65</v>
      </c>
      <c r="C67" s="30" t="n">
        <v>2004</v>
      </c>
      <c r="D67" s="31" t="n">
        <v>129</v>
      </c>
      <c r="E67" s="32" t="s">
        <v>145</v>
      </c>
      <c r="F67" s="32" t="s">
        <v>169</v>
      </c>
      <c r="G67" s="32" t="s">
        <v>95</v>
      </c>
      <c r="H67" s="32" t="s">
        <v>63</v>
      </c>
      <c r="I67" s="32" t="s">
        <v>170</v>
      </c>
      <c r="J67" s="32" t="s">
        <v>171</v>
      </c>
      <c r="K67" s="33" t="n">
        <v>5380000</v>
      </c>
    </row>
    <row r="68" customFormat="false" ht="27" hidden="false" customHeight="false" outlineLevel="0" collapsed="false">
      <c r="B68" s="29" t="n">
        <v>66</v>
      </c>
      <c r="C68" s="30" t="n">
        <v>2004</v>
      </c>
      <c r="D68" s="31" t="n">
        <v>131</v>
      </c>
      <c r="E68" s="32" t="s">
        <v>145</v>
      </c>
      <c r="F68" s="32" t="s">
        <v>169</v>
      </c>
      <c r="G68" s="32" t="s">
        <v>9</v>
      </c>
      <c r="H68" s="32" t="s">
        <v>66</v>
      </c>
      <c r="I68" s="32" t="s">
        <v>172</v>
      </c>
      <c r="J68" s="32" t="s">
        <v>171</v>
      </c>
      <c r="K68" s="33" t="n">
        <v>11175846</v>
      </c>
    </row>
    <row r="69" customFormat="false" ht="27" hidden="false" customHeight="false" outlineLevel="0" collapsed="false">
      <c r="B69" s="29" t="n">
        <v>67</v>
      </c>
      <c r="C69" s="30" t="n">
        <v>2004</v>
      </c>
      <c r="D69" s="31" t="n">
        <v>64</v>
      </c>
      <c r="E69" s="32" t="s">
        <v>173</v>
      </c>
      <c r="F69" s="32" t="s">
        <v>174</v>
      </c>
      <c r="G69" s="32" t="s">
        <v>95</v>
      </c>
      <c r="H69" s="32" t="s">
        <v>59</v>
      </c>
      <c r="I69" s="32" t="s">
        <v>175</v>
      </c>
      <c r="J69" s="32" t="s">
        <v>176</v>
      </c>
      <c r="K69" s="33" t="n">
        <v>3756870</v>
      </c>
    </row>
    <row r="70" customFormat="false" ht="40.5" hidden="false" customHeight="false" outlineLevel="0" collapsed="false">
      <c r="B70" s="29" t="n">
        <v>68</v>
      </c>
      <c r="C70" s="30" t="n">
        <v>2004</v>
      </c>
      <c r="D70" s="31" t="n">
        <v>65</v>
      </c>
      <c r="E70" s="32" t="s">
        <v>173</v>
      </c>
      <c r="F70" s="32" t="s">
        <v>174</v>
      </c>
      <c r="G70" s="32" t="s">
        <v>9</v>
      </c>
      <c r="H70" s="32" t="s">
        <v>66</v>
      </c>
      <c r="I70" s="32" t="s">
        <v>177</v>
      </c>
      <c r="J70" s="32" t="s">
        <v>176</v>
      </c>
      <c r="K70" s="33" t="n">
        <v>7650089</v>
      </c>
    </row>
    <row r="71" customFormat="false" ht="40.5" hidden="false" customHeight="false" outlineLevel="0" collapsed="false">
      <c r="B71" s="29" t="n">
        <v>69</v>
      </c>
      <c r="C71" s="30" t="n">
        <v>2004</v>
      </c>
      <c r="D71" s="31" t="n">
        <v>68</v>
      </c>
      <c r="E71" s="32" t="s">
        <v>173</v>
      </c>
      <c r="F71" s="32" t="s">
        <v>178</v>
      </c>
      <c r="G71" s="32" t="s">
        <v>95</v>
      </c>
      <c r="H71" s="32" t="s">
        <v>72</v>
      </c>
      <c r="I71" s="32" t="s">
        <v>179</v>
      </c>
      <c r="J71" s="32" t="s">
        <v>180</v>
      </c>
      <c r="K71" s="33" t="n">
        <v>6189450</v>
      </c>
    </row>
    <row r="72" customFormat="false" ht="40.5" hidden="false" customHeight="false" outlineLevel="0" collapsed="false">
      <c r="B72" s="29" t="n">
        <v>70</v>
      </c>
      <c r="C72" s="30" t="n">
        <v>2004</v>
      </c>
      <c r="D72" s="31" t="n">
        <v>72</v>
      </c>
      <c r="E72" s="32" t="s">
        <v>173</v>
      </c>
      <c r="F72" s="32" t="s">
        <v>178</v>
      </c>
      <c r="G72" s="32" t="s">
        <v>80</v>
      </c>
      <c r="H72" s="32" t="s">
        <v>59</v>
      </c>
      <c r="I72" s="32" t="s">
        <v>181</v>
      </c>
      <c r="J72" s="32" t="s">
        <v>180</v>
      </c>
      <c r="K72" s="33" t="n">
        <v>4120000</v>
      </c>
    </row>
    <row r="73" customFormat="false" ht="40.5" hidden="false" customHeight="false" outlineLevel="0" collapsed="false">
      <c r="B73" s="29" t="n">
        <v>71</v>
      </c>
      <c r="C73" s="30" t="n">
        <v>2004</v>
      </c>
      <c r="D73" s="31" t="n">
        <v>75</v>
      </c>
      <c r="E73" s="32" t="s">
        <v>173</v>
      </c>
      <c r="F73" s="32" t="s">
        <v>182</v>
      </c>
      <c r="G73" s="32" t="s">
        <v>80</v>
      </c>
      <c r="H73" s="32" t="s">
        <v>59</v>
      </c>
      <c r="I73" s="32" t="s">
        <v>183</v>
      </c>
      <c r="J73" s="32" t="s">
        <v>184</v>
      </c>
      <c r="K73" s="33" t="n">
        <v>2520000</v>
      </c>
    </row>
    <row r="74" customFormat="false" ht="27" hidden="false" customHeight="false" outlineLevel="0" collapsed="false">
      <c r="B74" s="29" t="n">
        <v>72</v>
      </c>
      <c r="C74" s="30" t="n">
        <v>2004</v>
      </c>
      <c r="D74" s="31" t="n">
        <v>78</v>
      </c>
      <c r="E74" s="32" t="s">
        <v>185</v>
      </c>
      <c r="F74" s="32" t="s">
        <v>186</v>
      </c>
      <c r="G74" s="32" t="s">
        <v>74</v>
      </c>
      <c r="H74" s="32" t="s">
        <v>72</v>
      </c>
      <c r="I74" s="32" t="s">
        <v>187</v>
      </c>
      <c r="J74" s="32" t="s">
        <v>188</v>
      </c>
      <c r="K74" s="33" t="n">
        <v>3278659</v>
      </c>
    </row>
    <row r="75" customFormat="false" ht="27" hidden="false" customHeight="false" outlineLevel="0" collapsed="false">
      <c r="B75" s="29" t="n">
        <v>73</v>
      </c>
      <c r="C75" s="30" t="n">
        <v>2004</v>
      </c>
      <c r="D75" s="31" t="n">
        <v>79</v>
      </c>
      <c r="E75" s="32" t="s">
        <v>185</v>
      </c>
      <c r="F75" s="32" t="s">
        <v>186</v>
      </c>
      <c r="G75" s="32" t="s">
        <v>58</v>
      </c>
      <c r="H75" s="37" t="s">
        <v>70</v>
      </c>
      <c r="I75" s="32" t="s">
        <v>189</v>
      </c>
      <c r="J75" s="32" t="s">
        <v>188</v>
      </c>
      <c r="K75" s="33" t="n">
        <v>2066360</v>
      </c>
    </row>
    <row r="76" customFormat="false" ht="27" hidden="false" customHeight="false" outlineLevel="0" collapsed="false">
      <c r="B76" s="29" t="n">
        <v>74</v>
      </c>
      <c r="C76" s="30" t="n">
        <v>2004</v>
      </c>
      <c r="D76" s="31" t="n">
        <v>82</v>
      </c>
      <c r="E76" s="32" t="s">
        <v>185</v>
      </c>
      <c r="F76" s="32" t="s">
        <v>186</v>
      </c>
      <c r="G76" s="32" t="s">
        <v>74</v>
      </c>
      <c r="H76" s="32" t="s">
        <v>72</v>
      </c>
      <c r="I76" s="32" t="s">
        <v>190</v>
      </c>
      <c r="J76" s="32" t="s">
        <v>188</v>
      </c>
      <c r="K76" s="33" t="n">
        <v>4391672</v>
      </c>
    </row>
    <row r="77" customFormat="false" ht="27" hidden="false" customHeight="false" outlineLevel="0" collapsed="false">
      <c r="B77" s="29" t="n">
        <v>75</v>
      </c>
      <c r="C77" s="30" t="n">
        <v>2004</v>
      </c>
      <c r="D77" s="31" t="n">
        <v>83</v>
      </c>
      <c r="E77" s="32" t="s">
        <v>185</v>
      </c>
      <c r="F77" s="32" t="s">
        <v>186</v>
      </c>
      <c r="G77" s="32" t="s">
        <v>80</v>
      </c>
      <c r="H77" s="32" t="s">
        <v>72</v>
      </c>
      <c r="I77" s="32" t="s">
        <v>191</v>
      </c>
      <c r="J77" s="32" t="s">
        <v>188</v>
      </c>
      <c r="K77" s="33" t="n">
        <v>4031680</v>
      </c>
    </row>
    <row r="78" customFormat="false" ht="40.5" hidden="false" customHeight="false" outlineLevel="0" collapsed="false">
      <c r="B78" s="29" t="n">
        <v>76</v>
      </c>
      <c r="C78" s="30" t="n">
        <v>2004</v>
      </c>
      <c r="D78" s="31" t="n">
        <v>133</v>
      </c>
      <c r="E78" s="32" t="s">
        <v>192</v>
      </c>
      <c r="F78" s="32" t="s">
        <v>193</v>
      </c>
      <c r="G78" s="32" t="s">
        <v>58</v>
      </c>
      <c r="H78" s="32" t="s">
        <v>59</v>
      </c>
      <c r="I78" s="32" t="s">
        <v>194</v>
      </c>
      <c r="J78" s="32" t="s">
        <v>195</v>
      </c>
      <c r="K78" s="33" t="n">
        <v>3019656</v>
      </c>
    </row>
    <row r="79" customFormat="false" ht="40.5" hidden="false" customHeight="false" outlineLevel="0" collapsed="false">
      <c r="B79" s="29" t="n">
        <v>77</v>
      </c>
      <c r="C79" s="30" t="n">
        <v>2004</v>
      </c>
      <c r="D79" s="31" t="n">
        <v>135</v>
      </c>
      <c r="E79" s="32" t="s">
        <v>192</v>
      </c>
      <c r="F79" s="32" t="s">
        <v>193</v>
      </c>
      <c r="G79" s="32" t="s">
        <v>95</v>
      </c>
      <c r="H79" s="32" t="s">
        <v>72</v>
      </c>
      <c r="I79" s="32" t="s">
        <v>196</v>
      </c>
      <c r="J79" s="32" t="s">
        <v>197</v>
      </c>
      <c r="K79" s="33" t="n">
        <v>2419500</v>
      </c>
    </row>
    <row r="80" customFormat="false" ht="40.5" hidden="false" customHeight="false" outlineLevel="0" collapsed="false">
      <c r="B80" s="29" t="n">
        <v>78</v>
      </c>
      <c r="C80" s="30" t="n">
        <v>2004</v>
      </c>
      <c r="D80" s="31" t="n">
        <v>137</v>
      </c>
      <c r="E80" s="32" t="s">
        <v>192</v>
      </c>
      <c r="F80" s="32" t="s">
        <v>193</v>
      </c>
      <c r="G80" s="32" t="s">
        <v>9</v>
      </c>
      <c r="H80" s="38" t="s">
        <v>89</v>
      </c>
      <c r="I80" s="32" t="s">
        <v>198</v>
      </c>
      <c r="J80" s="32" t="s">
        <v>197</v>
      </c>
      <c r="K80" s="33" t="n">
        <v>1768000</v>
      </c>
    </row>
    <row r="81" customFormat="false" ht="45" hidden="false" customHeight="true" outlineLevel="0" collapsed="false">
      <c r="B81" s="29" t="n">
        <v>79</v>
      </c>
      <c r="C81" s="30" t="n">
        <v>2004</v>
      </c>
      <c r="D81" s="31" t="n">
        <v>138</v>
      </c>
      <c r="E81" s="32" t="s">
        <v>192</v>
      </c>
      <c r="F81" s="32" t="s">
        <v>193</v>
      </c>
      <c r="G81" s="32" t="s">
        <v>74</v>
      </c>
      <c r="H81" s="38" t="s">
        <v>89</v>
      </c>
      <c r="I81" s="32" t="s">
        <v>199</v>
      </c>
      <c r="J81" s="32" t="s">
        <v>197</v>
      </c>
      <c r="K81" s="33" t="n">
        <v>332000</v>
      </c>
    </row>
    <row r="82" customFormat="false" ht="40.5" hidden="false" customHeight="false" outlineLevel="0" collapsed="false">
      <c r="B82" s="29" t="n">
        <v>80</v>
      </c>
      <c r="C82" s="30" t="n">
        <v>2004</v>
      </c>
      <c r="D82" s="31" t="n">
        <v>139</v>
      </c>
      <c r="E82" s="32" t="s">
        <v>192</v>
      </c>
      <c r="F82" s="32" t="s">
        <v>193</v>
      </c>
      <c r="G82" s="32" t="s">
        <v>9</v>
      </c>
      <c r="H82" s="32" t="s">
        <v>72</v>
      </c>
      <c r="I82" s="32" t="s">
        <v>200</v>
      </c>
      <c r="J82" s="32" t="s">
        <v>197</v>
      </c>
      <c r="K82" s="33" t="n">
        <v>7899979</v>
      </c>
    </row>
    <row r="83" customFormat="false" ht="67.5" hidden="false" customHeight="false" outlineLevel="0" collapsed="false">
      <c r="B83" s="29" t="n">
        <v>81</v>
      </c>
      <c r="C83" s="30" t="n">
        <v>2004</v>
      </c>
      <c r="D83" s="31" t="n">
        <v>140</v>
      </c>
      <c r="E83" s="32" t="s">
        <v>192</v>
      </c>
      <c r="F83" s="32" t="s">
        <v>193</v>
      </c>
      <c r="G83" s="32" t="s">
        <v>95</v>
      </c>
      <c r="H83" s="32" t="s">
        <v>59</v>
      </c>
      <c r="I83" s="32" t="s">
        <v>201</v>
      </c>
      <c r="J83" s="32" t="s">
        <v>197</v>
      </c>
      <c r="K83" s="33" t="n">
        <v>5555950</v>
      </c>
    </row>
    <row r="84" customFormat="false" ht="40.5" hidden="false" customHeight="false" outlineLevel="0" collapsed="false">
      <c r="B84" s="29" t="n">
        <v>82</v>
      </c>
      <c r="C84" s="30" t="n">
        <v>2004</v>
      </c>
      <c r="D84" s="31" t="n">
        <v>143</v>
      </c>
      <c r="E84" s="32" t="s">
        <v>192</v>
      </c>
      <c r="F84" s="32" t="s">
        <v>193</v>
      </c>
      <c r="G84" s="32" t="s">
        <v>21</v>
      </c>
      <c r="H84" s="38" t="s">
        <v>89</v>
      </c>
      <c r="I84" s="32" t="s">
        <v>202</v>
      </c>
      <c r="J84" s="32" t="s">
        <v>203</v>
      </c>
      <c r="K84" s="33" t="n">
        <v>398573</v>
      </c>
    </row>
    <row r="85" customFormat="false" ht="40.5" hidden="false" customHeight="false" outlineLevel="0" collapsed="false">
      <c r="B85" s="29" t="n">
        <v>83</v>
      </c>
      <c r="C85" s="30" t="n">
        <v>2004</v>
      </c>
      <c r="D85" s="31" t="n">
        <v>144</v>
      </c>
      <c r="E85" s="32" t="s">
        <v>192</v>
      </c>
      <c r="F85" s="32" t="s">
        <v>193</v>
      </c>
      <c r="G85" s="32" t="s">
        <v>58</v>
      </c>
      <c r="H85" s="38" t="s">
        <v>89</v>
      </c>
      <c r="I85" s="32" t="s">
        <v>204</v>
      </c>
      <c r="J85" s="32" t="s">
        <v>203</v>
      </c>
      <c r="K85" s="33" t="n">
        <v>321000</v>
      </c>
    </row>
    <row r="86" customFormat="false" ht="40.5" hidden="false" customHeight="false" outlineLevel="0" collapsed="false">
      <c r="B86" s="29" t="n">
        <v>84</v>
      </c>
      <c r="C86" s="30" t="n">
        <v>2004</v>
      </c>
      <c r="D86" s="31" t="n">
        <v>145</v>
      </c>
      <c r="E86" s="32" t="s">
        <v>192</v>
      </c>
      <c r="F86" s="32" t="s">
        <v>193</v>
      </c>
      <c r="G86" s="32" t="s">
        <v>21</v>
      </c>
      <c r="H86" s="32" t="s">
        <v>63</v>
      </c>
      <c r="I86" s="32" t="s">
        <v>205</v>
      </c>
      <c r="J86" s="32" t="s">
        <v>203</v>
      </c>
      <c r="K86" s="33" t="n">
        <v>1944287</v>
      </c>
    </row>
    <row r="87" customFormat="false" ht="40.5" hidden="false" customHeight="false" outlineLevel="0" collapsed="false">
      <c r="B87" s="29" t="n">
        <v>85</v>
      </c>
      <c r="C87" s="30" t="n">
        <v>2004</v>
      </c>
      <c r="D87" s="31" t="n">
        <v>150</v>
      </c>
      <c r="E87" s="32" t="s">
        <v>192</v>
      </c>
      <c r="F87" s="32" t="s">
        <v>193</v>
      </c>
      <c r="G87" s="32" t="s">
        <v>21</v>
      </c>
      <c r="H87" s="38" t="s">
        <v>89</v>
      </c>
      <c r="I87" s="32" t="s">
        <v>206</v>
      </c>
      <c r="J87" s="32" t="s">
        <v>203</v>
      </c>
      <c r="K87" s="33" t="n">
        <v>1349171</v>
      </c>
    </row>
    <row r="88" customFormat="false" ht="13.5" hidden="false" customHeight="false" outlineLevel="0" collapsed="false">
      <c r="A88" s="39"/>
      <c r="B88" s="39"/>
      <c r="C88" s="40"/>
      <c r="D88" s="40"/>
      <c r="E88" s="41"/>
      <c r="F88" s="42"/>
      <c r="G88" s="42"/>
      <c r="H88" s="41"/>
      <c r="I88" s="41"/>
      <c r="J88" s="41"/>
      <c r="K88" s="43" t="n">
        <f aca="false">SUM(K3:K87)</f>
        <v>382546000</v>
      </c>
      <c r="L88" s="39"/>
      <c r="M88" s="39"/>
      <c r="N88" s="39"/>
      <c r="O88" s="39"/>
      <c r="P88" s="39"/>
    </row>
    <row r="89" customFormat="false" ht="13.5" hidden="false" customHeight="false" outlineLevel="0" collapsed="false">
      <c r="A89" s="39"/>
      <c r="B89" s="39"/>
      <c r="C89" s="40"/>
      <c r="D89" s="40"/>
      <c r="E89" s="41"/>
      <c r="F89" s="41"/>
      <c r="G89" s="41"/>
      <c r="H89" s="41"/>
      <c r="I89" s="41"/>
      <c r="J89" s="41"/>
      <c r="K89" s="44"/>
      <c r="L89" s="39"/>
      <c r="M89" s="39"/>
      <c r="N89" s="39"/>
      <c r="O89" s="39"/>
      <c r="P89" s="39"/>
    </row>
    <row r="90" customFormat="false" ht="36.75" hidden="false" customHeight="true" outlineLevel="0" collapsed="false">
      <c r="A90" s="39"/>
      <c r="B90" s="39"/>
      <c r="C90" s="40"/>
      <c r="D90" s="40"/>
      <c r="E90" s="41"/>
      <c r="F90" s="45"/>
      <c r="G90" s="46"/>
      <c r="H90" s="41"/>
      <c r="J90" s="2" t="s">
        <v>4</v>
      </c>
      <c r="K90" s="3" t="s">
        <v>5</v>
      </c>
      <c r="L90" s="39"/>
      <c r="M90" s="39"/>
      <c r="N90" s="39"/>
      <c r="O90" s="39"/>
      <c r="P90" s="39"/>
    </row>
    <row r="91" customFormat="false" ht="13.5" hidden="false" customHeight="false" outlineLevel="0" collapsed="false">
      <c r="A91" s="39"/>
      <c r="B91" s="39"/>
      <c r="C91" s="40"/>
      <c r="D91" s="40"/>
      <c r="E91" s="41"/>
      <c r="F91" s="47"/>
      <c r="G91" s="44"/>
      <c r="J91" s="4" t="s">
        <v>9</v>
      </c>
      <c r="K91" s="5" t="n">
        <v>69634596</v>
      </c>
      <c r="L91" s="39"/>
      <c r="M91" s="39"/>
      <c r="N91" s="39"/>
      <c r="O91" s="39"/>
      <c r="P91" s="39"/>
    </row>
    <row r="92" customFormat="false" ht="27" hidden="false" customHeight="false" outlineLevel="0" collapsed="false">
      <c r="A92" s="39"/>
      <c r="B92" s="39"/>
      <c r="C92" s="40"/>
      <c r="D92" s="40"/>
      <c r="E92" s="41"/>
      <c r="F92" s="48"/>
      <c r="G92" s="49"/>
      <c r="J92" s="6" t="s">
        <v>12</v>
      </c>
      <c r="K92" s="7" t="n">
        <v>55044484</v>
      </c>
      <c r="L92" s="39"/>
      <c r="M92" s="39"/>
      <c r="N92" s="39"/>
      <c r="O92" s="39"/>
      <c r="P92" s="39"/>
    </row>
    <row r="93" customFormat="false" ht="27" hidden="false" customHeight="false" outlineLevel="0" collapsed="false">
      <c r="A93" s="39"/>
      <c r="B93" s="39"/>
      <c r="C93" s="40"/>
      <c r="D93" s="40"/>
      <c r="E93" s="41"/>
      <c r="F93" s="50"/>
      <c r="G93" s="49"/>
      <c r="J93" s="9" t="s">
        <v>15</v>
      </c>
      <c r="K93" s="7" t="n">
        <v>99709524</v>
      </c>
      <c r="L93" s="39"/>
      <c r="M93" s="39"/>
      <c r="N93" s="39"/>
      <c r="O93" s="39"/>
      <c r="P93" s="39"/>
    </row>
    <row r="94" customFormat="false" ht="37.5" hidden="false" customHeight="true" outlineLevel="0" collapsed="false">
      <c r="A94" s="39"/>
      <c r="B94" s="39"/>
      <c r="C94" s="40"/>
      <c r="D94" s="40"/>
      <c r="F94" s="50"/>
      <c r="G94" s="49"/>
      <c r="J94" s="9" t="s">
        <v>18</v>
      </c>
      <c r="K94" s="7" t="n">
        <v>78702156</v>
      </c>
      <c r="L94" s="39"/>
      <c r="M94" s="39"/>
      <c r="N94" s="39"/>
      <c r="O94" s="39"/>
      <c r="P94" s="39"/>
    </row>
    <row r="95" customFormat="false" ht="13.5" hidden="false" customHeight="false" outlineLevel="0" collapsed="false">
      <c r="F95" s="47"/>
      <c r="G95" s="49"/>
      <c r="J95" s="4" t="s">
        <v>21</v>
      </c>
      <c r="K95" s="7" t="n">
        <v>28273224</v>
      </c>
      <c r="L95" s="39"/>
      <c r="M95" s="39"/>
      <c r="N95" s="39"/>
      <c r="O95" s="39"/>
      <c r="P95" s="39"/>
    </row>
    <row r="96" customFormat="false" ht="13.5" hidden="false" customHeight="false" outlineLevel="0" collapsed="false">
      <c r="F96" s="50"/>
      <c r="G96" s="49"/>
      <c r="J96" s="9" t="s">
        <v>24</v>
      </c>
      <c r="K96" s="10" t="n">
        <v>51182016</v>
      </c>
      <c r="L96" s="39"/>
      <c r="M96" s="39"/>
      <c r="N96" s="39"/>
      <c r="O96" s="39"/>
      <c r="P96" s="39"/>
    </row>
    <row r="97" customFormat="false" ht="13.5" hidden="false" customHeight="false" outlineLevel="0" collapsed="false">
      <c r="F97" s="51"/>
      <c r="G97" s="52"/>
      <c r="I97" s="47"/>
      <c r="J97" s="12" t="s">
        <v>27</v>
      </c>
      <c r="K97" s="13" t="n">
        <f aca="false">SUM(K91:K96)</f>
        <v>382546000</v>
      </c>
      <c r="L97" s="39"/>
      <c r="M97" s="39"/>
      <c r="N97" s="39"/>
      <c r="O97" s="39"/>
      <c r="P97" s="39"/>
    </row>
    <row r="98" customFormat="false" ht="13.5" hidden="false" customHeight="false" outlineLevel="0" collapsed="false">
      <c r="G98" s="53"/>
      <c r="I98" s="47"/>
      <c r="J98" s="41"/>
      <c r="K98" s="54"/>
      <c r="L98" s="39"/>
      <c r="M98" s="39"/>
      <c r="N98" s="39"/>
      <c r="O98" s="39"/>
      <c r="P98" s="39"/>
    </row>
    <row r="99" customFormat="false" ht="13.5" hidden="false" customHeight="false" outlineLevel="0" collapsed="false">
      <c r="I99" s="41"/>
      <c r="J99" s="41"/>
      <c r="K99" s="54"/>
      <c r="L99" s="39"/>
      <c r="M99" s="39"/>
      <c r="N99" s="39"/>
      <c r="O99" s="39"/>
      <c r="P99" s="39"/>
    </row>
    <row r="100" customFormat="false" ht="13.5" hidden="false" customHeight="false" outlineLevel="0" collapsed="false">
      <c r="I100" s="41"/>
      <c r="J100" s="41"/>
      <c r="K100" s="54"/>
    </row>
    <row r="101" customFormat="false" ht="13.5" hidden="false" customHeight="false" outlineLevel="0" collapsed="false">
      <c r="I101" s="47"/>
      <c r="J101" s="41"/>
      <c r="K101" s="54"/>
    </row>
    <row r="102" customFormat="false" ht="13.5" hidden="false" customHeight="false" outlineLevel="0" collapsed="false">
      <c r="I102" s="47"/>
      <c r="J102" s="41"/>
      <c r="K102" s="55"/>
    </row>
    <row r="103" customFormat="false" ht="13.5" hidden="false" customHeight="false" outlineLevel="0" collapsed="false">
      <c r="I103" s="41"/>
      <c r="J103" s="41"/>
      <c r="K103" s="44"/>
    </row>
  </sheetData>
  <mergeCells count="1">
    <mergeCell ref="B1:K1"/>
  </mergeCells>
  <printOptions headings="false" gridLines="false" gridLinesSet="true" horizontalCentered="false" verticalCentered="false"/>
  <pageMargins left="0.75" right="1.4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24" activePane="bottomLeft" state="frozen"/>
      <selection pane="topLeft" activeCell="G1" activeCellId="0" sqref="G1"/>
      <selection pane="bottomLeft" activeCell="L2" activeCellId="0" sqref="L1:L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3.28"/>
    <col collapsed="false" customWidth="true" hidden="false" outlineLevel="0" max="3" min="3" style="57" width="7.85"/>
    <col collapsed="false" customWidth="true" hidden="false" outlineLevel="0" max="4" min="4" style="23" width="5.41"/>
    <col collapsed="false" customWidth="true" hidden="false" outlineLevel="0" max="5" min="5" style="58" width="12.56"/>
    <col collapsed="false" customWidth="true" hidden="false" outlineLevel="0" max="6" min="6" style="58" width="12.14"/>
    <col collapsed="false" customWidth="true" hidden="false" outlineLevel="0" max="7" min="7" style="59" width="15.13"/>
    <col collapsed="false" customWidth="true" hidden="false" outlineLevel="0" max="8" min="8" style="58" width="12.28"/>
    <col collapsed="false" customWidth="true" hidden="false" outlineLevel="0" max="9" min="9" style="58" width="34.85"/>
    <col collapsed="false" customWidth="true" hidden="false" outlineLevel="0" max="10" min="10" style="58" width="27.7"/>
    <col collapsed="false" customWidth="true" hidden="false" outlineLevel="0" max="11" min="11" style="57" width="15.85"/>
    <col collapsed="false" customWidth="true" hidden="true" outlineLevel="0" max="12" min="12" style="57" width="11.05"/>
    <col collapsed="false" customWidth="false" hidden="false" outlineLevel="0" max="257" min="13" style="56" width="11.42"/>
  </cols>
  <sheetData>
    <row r="1" s="60" customFormat="true" ht="17.25" hidden="false" customHeight="false" outlineLevel="0" collapsed="false">
      <c r="B1" s="61" t="s">
        <v>207</v>
      </c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57" customFormat="true" ht="60.75" hidden="false" customHeight="false" outlineLevel="0" collapsed="false">
      <c r="B2" s="26" t="s">
        <v>46</v>
      </c>
      <c r="C2" s="27" t="s">
        <v>47</v>
      </c>
      <c r="D2" s="27" t="s">
        <v>48</v>
      </c>
      <c r="E2" s="27" t="s">
        <v>49</v>
      </c>
      <c r="F2" s="27" t="s">
        <v>50</v>
      </c>
      <c r="G2" s="27" t="s">
        <v>51</v>
      </c>
      <c r="H2" s="27" t="s">
        <v>52</v>
      </c>
      <c r="I2" s="27" t="s">
        <v>53</v>
      </c>
      <c r="J2" s="27" t="s">
        <v>54</v>
      </c>
      <c r="K2" s="28" t="s">
        <v>55</v>
      </c>
      <c r="L2" s="27" t="s">
        <v>208</v>
      </c>
    </row>
    <row r="3" customFormat="false" ht="27" hidden="false" customHeight="false" outlineLevel="0" collapsed="false">
      <c r="B3" s="62" t="n">
        <v>1</v>
      </c>
      <c r="C3" s="63" t="s">
        <v>209</v>
      </c>
      <c r="D3" s="64" t="n">
        <v>25634</v>
      </c>
      <c r="E3" s="65" t="s">
        <v>56</v>
      </c>
      <c r="F3" s="65" t="s">
        <v>65</v>
      </c>
      <c r="G3" s="65" t="s">
        <v>210</v>
      </c>
      <c r="H3" s="65" t="s">
        <v>211</v>
      </c>
      <c r="I3" s="65" t="s">
        <v>212</v>
      </c>
      <c r="J3" s="65" t="s">
        <v>213</v>
      </c>
      <c r="K3" s="66" t="n">
        <v>1999756</v>
      </c>
      <c r="L3" s="63" t="n">
        <v>1453</v>
      </c>
    </row>
    <row r="4" customFormat="false" ht="40.5" hidden="false" customHeight="false" outlineLevel="0" collapsed="false">
      <c r="A4" s="67"/>
      <c r="B4" s="62" t="n">
        <v>2</v>
      </c>
      <c r="C4" s="63" t="n">
        <v>2005</v>
      </c>
      <c r="D4" s="64" t="n">
        <v>25635</v>
      </c>
      <c r="E4" s="65" t="s">
        <v>56</v>
      </c>
      <c r="F4" s="65" t="s">
        <v>65</v>
      </c>
      <c r="G4" s="65" t="s">
        <v>214</v>
      </c>
      <c r="H4" s="65" t="s">
        <v>211</v>
      </c>
      <c r="I4" s="68" t="s">
        <v>215</v>
      </c>
      <c r="J4" s="65" t="s">
        <v>213</v>
      </c>
      <c r="K4" s="66" t="n">
        <v>3173600</v>
      </c>
      <c r="L4" s="63" t="n">
        <v>1453</v>
      </c>
    </row>
    <row r="5" customFormat="false" ht="27" hidden="false" customHeight="false" outlineLevel="0" collapsed="false">
      <c r="B5" s="62" t="n">
        <v>3</v>
      </c>
      <c r="C5" s="63" t="n">
        <v>2005</v>
      </c>
      <c r="D5" s="64" t="n">
        <v>25636</v>
      </c>
      <c r="E5" s="65" t="s">
        <v>56</v>
      </c>
      <c r="F5" s="65" t="s">
        <v>65</v>
      </c>
      <c r="G5" s="65" t="s">
        <v>216</v>
      </c>
      <c r="H5" s="65" t="s">
        <v>217</v>
      </c>
      <c r="I5" s="65" t="s">
        <v>218</v>
      </c>
      <c r="J5" s="65" t="s">
        <v>213</v>
      </c>
      <c r="K5" s="66" t="n">
        <v>4165090</v>
      </c>
      <c r="L5" s="63" t="n">
        <v>1453</v>
      </c>
    </row>
    <row r="6" customFormat="false" ht="40.5" hidden="false" customHeight="false" outlineLevel="0" collapsed="false">
      <c r="B6" s="62" t="n">
        <v>4</v>
      </c>
      <c r="C6" s="63" t="n">
        <v>2005</v>
      </c>
      <c r="D6" s="64" t="n">
        <v>25637</v>
      </c>
      <c r="E6" s="65" t="s">
        <v>56</v>
      </c>
      <c r="F6" s="65" t="s">
        <v>65</v>
      </c>
      <c r="G6" s="65" t="s">
        <v>219</v>
      </c>
      <c r="H6" s="65" t="s">
        <v>220</v>
      </c>
      <c r="I6" s="65" t="s">
        <v>221</v>
      </c>
      <c r="J6" s="65" t="s">
        <v>213</v>
      </c>
      <c r="K6" s="66" t="n">
        <v>3632000</v>
      </c>
      <c r="L6" s="63" t="n">
        <v>1453</v>
      </c>
    </row>
    <row r="7" customFormat="false" ht="27" hidden="false" customHeight="false" outlineLevel="0" collapsed="false">
      <c r="B7" s="62" t="n">
        <v>5</v>
      </c>
      <c r="C7" s="63" t="n">
        <v>2005</v>
      </c>
      <c r="D7" s="64" t="n">
        <v>25640</v>
      </c>
      <c r="E7" s="65" t="s">
        <v>56</v>
      </c>
      <c r="F7" s="65" t="s">
        <v>65</v>
      </c>
      <c r="G7" s="65" t="s">
        <v>214</v>
      </c>
      <c r="H7" s="65" t="s">
        <v>85</v>
      </c>
      <c r="I7" s="65" t="s">
        <v>222</v>
      </c>
      <c r="J7" s="65" t="s">
        <v>213</v>
      </c>
      <c r="K7" s="66" t="n">
        <v>6586511</v>
      </c>
      <c r="L7" s="63" t="n">
        <v>1453</v>
      </c>
    </row>
    <row r="8" customFormat="false" ht="40.5" hidden="false" customHeight="false" outlineLevel="0" collapsed="false">
      <c r="B8" s="62" t="n">
        <v>6</v>
      </c>
      <c r="C8" s="63" t="n">
        <v>2005</v>
      </c>
      <c r="D8" s="64" t="n">
        <v>25641</v>
      </c>
      <c r="E8" s="65" t="s">
        <v>56</v>
      </c>
      <c r="F8" s="65" t="s">
        <v>57</v>
      </c>
      <c r="G8" s="65" t="s">
        <v>210</v>
      </c>
      <c r="H8" s="65" t="s">
        <v>223</v>
      </c>
      <c r="I8" s="68" t="s">
        <v>224</v>
      </c>
      <c r="J8" s="65" t="s">
        <v>225</v>
      </c>
      <c r="K8" s="66" t="n">
        <v>1035278</v>
      </c>
      <c r="L8" s="63" t="n">
        <v>1453</v>
      </c>
    </row>
    <row r="9" customFormat="false" ht="40.5" hidden="false" customHeight="false" outlineLevel="0" collapsed="false">
      <c r="B9" s="62" t="n">
        <v>7</v>
      </c>
      <c r="C9" s="63" t="n">
        <v>2005</v>
      </c>
      <c r="D9" s="64" t="n">
        <v>25436</v>
      </c>
      <c r="E9" s="65" t="s">
        <v>77</v>
      </c>
      <c r="F9" s="65" t="s">
        <v>77</v>
      </c>
      <c r="G9" s="65" t="s">
        <v>226</v>
      </c>
      <c r="H9" s="65" t="s">
        <v>223</v>
      </c>
      <c r="I9" s="65" t="s">
        <v>227</v>
      </c>
      <c r="J9" s="65" t="s">
        <v>228</v>
      </c>
      <c r="K9" s="66" t="n">
        <v>3556440</v>
      </c>
      <c r="L9" s="63" t="n">
        <v>1453</v>
      </c>
    </row>
    <row r="10" customFormat="false" ht="40.5" hidden="false" customHeight="false" outlineLevel="0" collapsed="false">
      <c r="B10" s="62" t="n">
        <v>8</v>
      </c>
      <c r="C10" s="63" t="n">
        <v>2005</v>
      </c>
      <c r="D10" s="64" t="n">
        <v>25448</v>
      </c>
      <c r="E10" s="65" t="s">
        <v>77</v>
      </c>
      <c r="F10" s="65" t="s">
        <v>77</v>
      </c>
      <c r="G10" s="65" t="s">
        <v>210</v>
      </c>
      <c r="H10" s="65" t="s">
        <v>223</v>
      </c>
      <c r="I10" s="65" t="s">
        <v>229</v>
      </c>
      <c r="J10" s="65" t="s">
        <v>230</v>
      </c>
      <c r="K10" s="66" t="n">
        <v>4174940</v>
      </c>
      <c r="L10" s="63" t="n">
        <v>1453</v>
      </c>
    </row>
    <row r="11" customFormat="false" ht="27" hidden="false" customHeight="false" outlineLevel="0" collapsed="false">
      <c r="B11" s="62" t="n">
        <v>9</v>
      </c>
      <c r="C11" s="63" t="n">
        <v>2005</v>
      </c>
      <c r="D11" s="64" t="n">
        <v>25462</v>
      </c>
      <c r="E11" s="65" t="s">
        <v>77</v>
      </c>
      <c r="F11" s="65" t="s">
        <v>77</v>
      </c>
      <c r="G11" s="65" t="s">
        <v>214</v>
      </c>
      <c r="H11" s="65" t="s">
        <v>85</v>
      </c>
      <c r="I11" s="65" t="s">
        <v>231</v>
      </c>
      <c r="J11" s="65" t="s">
        <v>230</v>
      </c>
      <c r="K11" s="66" t="n">
        <v>3078553</v>
      </c>
      <c r="L11" s="63" t="n">
        <v>1453</v>
      </c>
    </row>
    <row r="12" customFormat="false" ht="27" hidden="false" customHeight="false" outlineLevel="0" collapsed="false">
      <c r="B12" s="62" t="n">
        <v>10</v>
      </c>
      <c r="C12" s="63" t="n">
        <v>2005</v>
      </c>
      <c r="D12" s="64" t="n">
        <v>25513</v>
      </c>
      <c r="E12" s="65" t="s">
        <v>77</v>
      </c>
      <c r="F12" s="65" t="s">
        <v>77</v>
      </c>
      <c r="G12" s="65" t="s">
        <v>210</v>
      </c>
      <c r="H12" s="65" t="s">
        <v>217</v>
      </c>
      <c r="I12" s="65" t="s">
        <v>232</v>
      </c>
      <c r="J12" s="65" t="s">
        <v>230</v>
      </c>
      <c r="K12" s="66" t="n">
        <v>4832020</v>
      </c>
      <c r="L12" s="63" t="n">
        <v>1453</v>
      </c>
    </row>
    <row r="13" customFormat="false" ht="27" hidden="false" customHeight="false" outlineLevel="0" collapsed="false">
      <c r="B13" s="62" t="n">
        <v>11</v>
      </c>
      <c r="C13" s="63" t="n">
        <v>2005</v>
      </c>
      <c r="D13" s="64" t="n">
        <v>25555</v>
      </c>
      <c r="E13" s="65" t="s">
        <v>77</v>
      </c>
      <c r="F13" s="65" t="s">
        <v>77</v>
      </c>
      <c r="G13" s="65" t="s">
        <v>214</v>
      </c>
      <c r="H13" s="65" t="s">
        <v>223</v>
      </c>
      <c r="I13" s="65" t="s">
        <v>233</v>
      </c>
      <c r="J13" s="65" t="s">
        <v>230</v>
      </c>
      <c r="K13" s="66" t="n">
        <v>2875228</v>
      </c>
      <c r="L13" s="63" t="n">
        <v>1453</v>
      </c>
    </row>
    <row r="14" customFormat="false" ht="54" hidden="false" customHeight="false" outlineLevel="0" collapsed="false">
      <c r="B14" s="62" t="n">
        <v>12</v>
      </c>
      <c r="C14" s="63" t="n">
        <v>2005</v>
      </c>
      <c r="D14" s="64" t="n">
        <v>25561</v>
      </c>
      <c r="E14" s="65" t="s">
        <v>77</v>
      </c>
      <c r="F14" s="65" t="s">
        <v>77</v>
      </c>
      <c r="G14" s="65" t="s">
        <v>210</v>
      </c>
      <c r="H14" s="65" t="s">
        <v>234</v>
      </c>
      <c r="I14" s="65" t="s">
        <v>235</v>
      </c>
      <c r="J14" s="65" t="s">
        <v>230</v>
      </c>
      <c r="K14" s="66" t="n">
        <v>2571630</v>
      </c>
      <c r="L14" s="63" t="n">
        <v>1453</v>
      </c>
    </row>
    <row r="15" customFormat="false" ht="27" hidden="false" customHeight="false" outlineLevel="0" collapsed="false">
      <c r="B15" s="62" t="n">
        <v>13</v>
      </c>
      <c r="C15" s="63" t="n">
        <v>2005</v>
      </c>
      <c r="D15" s="64" t="n">
        <v>25406</v>
      </c>
      <c r="E15" s="65" t="s">
        <v>93</v>
      </c>
      <c r="F15" s="65" t="s">
        <v>94</v>
      </c>
      <c r="G15" s="65" t="s">
        <v>210</v>
      </c>
      <c r="H15" s="65" t="s">
        <v>223</v>
      </c>
      <c r="I15" s="65" t="s">
        <v>236</v>
      </c>
      <c r="J15" s="65" t="s">
        <v>237</v>
      </c>
      <c r="K15" s="66" t="n">
        <v>2470000</v>
      </c>
      <c r="L15" s="63" t="n">
        <v>1453</v>
      </c>
    </row>
    <row r="16" customFormat="false" ht="40.5" hidden="false" customHeight="false" outlineLevel="0" collapsed="false">
      <c r="B16" s="62" t="n">
        <v>14</v>
      </c>
      <c r="C16" s="63" t="n">
        <v>2005</v>
      </c>
      <c r="D16" s="64" t="n">
        <v>25437</v>
      </c>
      <c r="E16" s="65" t="s">
        <v>93</v>
      </c>
      <c r="F16" s="65" t="s">
        <v>94</v>
      </c>
      <c r="G16" s="65" t="s">
        <v>216</v>
      </c>
      <c r="H16" s="65" t="s">
        <v>223</v>
      </c>
      <c r="I16" s="65" t="s">
        <v>238</v>
      </c>
      <c r="J16" s="65" t="s">
        <v>237</v>
      </c>
      <c r="K16" s="66" t="n">
        <v>2719334</v>
      </c>
      <c r="L16" s="63" t="n">
        <v>1453</v>
      </c>
    </row>
    <row r="17" customFormat="false" ht="27" hidden="false" customHeight="false" outlineLevel="0" collapsed="false">
      <c r="B17" s="62" t="n">
        <v>15</v>
      </c>
      <c r="C17" s="63" t="n">
        <v>2005</v>
      </c>
      <c r="D17" s="64" t="n">
        <v>25439</v>
      </c>
      <c r="E17" s="65" t="s">
        <v>93</v>
      </c>
      <c r="F17" s="65" t="s">
        <v>94</v>
      </c>
      <c r="G17" s="65" t="s">
        <v>216</v>
      </c>
      <c r="H17" s="65" t="s">
        <v>223</v>
      </c>
      <c r="I17" s="65" t="s">
        <v>239</v>
      </c>
      <c r="J17" s="65" t="s">
        <v>237</v>
      </c>
      <c r="K17" s="66" t="n">
        <v>1934000</v>
      </c>
      <c r="L17" s="63" t="n">
        <v>1453</v>
      </c>
    </row>
    <row r="18" customFormat="false" ht="54" hidden="false" customHeight="false" outlineLevel="0" collapsed="false">
      <c r="B18" s="62" t="n">
        <v>16</v>
      </c>
      <c r="C18" s="63" t="n">
        <v>2005</v>
      </c>
      <c r="D18" s="64" t="n">
        <v>25486</v>
      </c>
      <c r="E18" s="65" t="s">
        <v>93</v>
      </c>
      <c r="F18" s="65" t="s">
        <v>94</v>
      </c>
      <c r="G18" s="65" t="s">
        <v>210</v>
      </c>
      <c r="H18" s="65" t="s">
        <v>223</v>
      </c>
      <c r="I18" s="65" t="s">
        <v>240</v>
      </c>
      <c r="J18" s="65" t="s">
        <v>237</v>
      </c>
      <c r="K18" s="66" t="n">
        <v>2238000</v>
      </c>
      <c r="L18" s="63" t="n">
        <v>1453</v>
      </c>
    </row>
    <row r="19" customFormat="false" ht="54" hidden="false" customHeight="false" outlineLevel="0" collapsed="false">
      <c r="B19" s="62" t="n">
        <v>17</v>
      </c>
      <c r="C19" s="63" t="n">
        <v>2005</v>
      </c>
      <c r="D19" s="64" t="n">
        <v>25530</v>
      </c>
      <c r="E19" s="65" t="s">
        <v>93</v>
      </c>
      <c r="F19" s="65" t="s">
        <v>94</v>
      </c>
      <c r="G19" s="65" t="s">
        <v>214</v>
      </c>
      <c r="H19" s="65" t="s">
        <v>223</v>
      </c>
      <c r="I19" s="65" t="s">
        <v>241</v>
      </c>
      <c r="J19" s="65" t="s">
        <v>237</v>
      </c>
      <c r="K19" s="66" t="n">
        <v>2456000</v>
      </c>
      <c r="L19" s="63" t="n">
        <v>1453</v>
      </c>
    </row>
    <row r="20" customFormat="false" ht="27" hidden="false" customHeight="false" outlineLevel="0" collapsed="false">
      <c r="B20" s="62" t="n">
        <v>18</v>
      </c>
      <c r="C20" s="63" t="n">
        <v>2005</v>
      </c>
      <c r="D20" s="64" t="n">
        <v>25520</v>
      </c>
      <c r="E20" s="65" t="s">
        <v>105</v>
      </c>
      <c r="F20" s="65" t="s">
        <v>118</v>
      </c>
      <c r="G20" s="65" t="s">
        <v>216</v>
      </c>
      <c r="H20" s="65" t="s">
        <v>217</v>
      </c>
      <c r="I20" s="65" t="s">
        <v>242</v>
      </c>
      <c r="J20" s="65" t="s">
        <v>243</v>
      </c>
      <c r="K20" s="66" t="n">
        <v>7039802</v>
      </c>
      <c r="L20" s="63" t="n">
        <v>1453</v>
      </c>
    </row>
    <row r="21" customFormat="false" ht="27" hidden="false" customHeight="false" outlineLevel="0" collapsed="false">
      <c r="B21" s="62" t="n">
        <v>19</v>
      </c>
      <c r="C21" s="63" t="n">
        <v>2005</v>
      </c>
      <c r="D21" s="64" t="n">
        <v>25522</v>
      </c>
      <c r="E21" s="65" t="s">
        <v>105</v>
      </c>
      <c r="F21" s="65" t="s">
        <v>118</v>
      </c>
      <c r="G21" s="65" t="s">
        <v>216</v>
      </c>
      <c r="H21" s="65" t="s">
        <v>217</v>
      </c>
      <c r="I21" s="65" t="s">
        <v>244</v>
      </c>
      <c r="J21" s="65" t="s">
        <v>243</v>
      </c>
      <c r="K21" s="66" t="n">
        <v>6495748</v>
      </c>
      <c r="L21" s="63" t="n">
        <v>1453</v>
      </c>
    </row>
    <row r="22" customFormat="false" ht="40.5" hidden="false" customHeight="false" outlineLevel="0" collapsed="false">
      <c r="B22" s="62" t="n">
        <v>20</v>
      </c>
      <c r="C22" s="63" t="n">
        <v>2005</v>
      </c>
      <c r="D22" s="64" t="n">
        <v>25559</v>
      </c>
      <c r="E22" s="65" t="s">
        <v>105</v>
      </c>
      <c r="F22" s="65" t="s">
        <v>105</v>
      </c>
      <c r="G22" s="65" t="s">
        <v>245</v>
      </c>
      <c r="H22" s="65" t="s">
        <v>223</v>
      </c>
      <c r="I22" s="65" t="s">
        <v>246</v>
      </c>
      <c r="J22" s="65" t="s">
        <v>247</v>
      </c>
      <c r="K22" s="66" t="n">
        <v>4210000</v>
      </c>
      <c r="L22" s="63" t="n">
        <v>1453</v>
      </c>
    </row>
    <row r="23" customFormat="false" ht="27" hidden="false" customHeight="false" outlineLevel="0" collapsed="false">
      <c r="B23" s="62" t="n">
        <v>21</v>
      </c>
      <c r="C23" s="63" t="n">
        <v>2005</v>
      </c>
      <c r="D23" s="64" t="n">
        <v>25598</v>
      </c>
      <c r="E23" s="65" t="s">
        <v>105</v>
      </c>
      <c r="F23" s="65" t="s">
        <v>105</v>
      </c>
      <c r="G23" s="65" t="s">
        <v>214</v>
      </c>
      <c r="H23" s="65" t="s">
        <v>220</v>
      </c>
      <c r="I23" s="65" t="s">
        <v>248</v>
      </c>
      <c r="J23" s="65" t="s">
        <v>247</v>
      </c>
      <c r="K23" s="66" t="n">
        <v>3709000</v>
      </c>
      <c r="L23" s="63" t="n">
        <v>1453</v>
      </c>
    </row>
    <row r="24" customFormat="false" ht="27" hidden="false" customHeight="false" outlineLevel="0" collapsed="false">
      <c r="B24" s="62" t="n">
        <v>22</v>
      </c>
      <c r="C24" s="63" t="n">
        <v>2005</v>
      </c>
      <c r="D24" s="64" t="n">
        <v>25547</v>
      </c>
      <c r="E24" s="65" t="s">
        <v>105</v>
      </c>
      <c r="F24" s="65" t="s">
        <v>106</v>
      </c>
      <c r="G24" s="65" t="s">
        <v>219</v>
      </c>
      <c r="H24" s="65" t="s">
        <v>223</v>
      </c>
      <c r="I24" s="65" t="s">
        <v>249</v>
      </c>
      <c r="J24" s="65" t="s">
        <v>250</v>
      </c>
      <c r="K24" s="66" t="n">
        <v>4448300</v>
      </c>
      <c r="L24" s="63" t="n">
        <v>1453</v>
      </c>
    </row>
    <row r="25" customFormat="false" ht="40.5" hidden="false" customHeight="false" outlineLevel="0" collapsed="false">
      <c r="B25" s="62" t="n">
        <v>23</v>
      </c>
      <c r="C25" s="63" t="n">
        <v>2005</v>
      </c>
      <c r="D25" s="64" t="n">
        <v>25577</v>
      </c>
      <c r="E25" s="65" t="s">
        <v>105</v>
      </c>
      <c r="F25" s="65" t="s">
        <v>106</v>
      </c>
      <c r="G25" s="65" t="s">
        <v>214</v>
      </c>
      <c r="H25" s="65" t="s">
        <v>220</v>
      </c>
      <c r="I25" s="65" t="s">
        <v>251</v>
      </c>
      <c r="J25" s="65" t="s">
        <v>250</v>
      </c>
      <c r="K25" s="66" t="n">
        <v>3415000</v>
      </c>
      <c r="L25" s="63" t="n">
        <v>1453</v>
      </c>
    </row>
    <row r="26" customFormat="false" ht="67.5" hidden="false" customHeight="false" outlineLevel="0" collapsed="false">
      <c r="B26" s="62" t="n">
        <v>24</v>
      </c>
      <c r="C26" s="63" t="n">
        <v>2005</v>
      </c>
      <c r="D26" s="64" t="n">
        <v>25585</v>
      </c>
      <c r="E26" s="65" t="s">
        <v>105</v>
      </c>
      <c r="F26" s="65" t="s">
        <v>106</v>
      </c>
      <c r="G26" s="65" t="s">
        <v>219</v>
      </c>
      <c r="H26" s="65" t="s">
        <v>223</v>
      </c>
      <c r="I26" s="65" t="s">
        <v>252</v>
      </c>
      <c r="J26" s="65" t="s">
        <v>250</v>
      </c>
      <c r="K26" s="66" t="n">
        <v>2593914</v>
      </c>
      <c r="L26" s="63" t="n">
        <v>1453</v>
      </c>
    </row>
    <row r="27" customFormat="false" ht="40.5" hidden="false" customHeight="false" outlineLevel="0" collapsed="false">
      <c r="B27" s="62" t="n">
        <v>25</v>
      </c>
      <c r="C27" s="63" t="n">
        <v>2005</v>
      </c>
      <c r="D27" s="64" t="n">
        <v>25593</v>
      </c>
      <c r="E27" s="65" t="s">
        <v>105</v>
      </c>
      <c r="F27" s="65" t="s">
        <v>106</v>
      </c>
      <c r="G27" s="65" t="s">
        <v>216</v>
      </c>
      <c r="H27" s="65" t="s">
        <v>220</v>
      </c>
      <c r="I27" s="65" t="s">
        <v>253</v>
      </c>
      <c r="J27" s="65" t="s">
        <v>250</v>
      </c>
      <c r="K27" s="66" t="n">
        <v>4269700</v>
      </c>
      <c r="L27" s="63" t="n">
        <v>1453</v>
      </c>
    </row>
    <row r="28" customFormat="false" ht="40.5" hidden="false" customHeight="false" outlineLevel="0" collapsed="false">
      <c r="B28" s="62" t="n">
        <v>26</v>
      </c>
      <c r="C28" s="63" t="n">
        <v>2005</v>
      </c>
      <c r="D28" s="64" t="n">
        <v>25350</v>
      </c>
      <c r="E28" s="65" t="s">
        <v>127</v>
      </c>
      <c r="F28" s="65" t="s">
        <v>131</v>
      </c>
      <c r="G28" s="65" t="s">
        <v>226</v>
      </c>
      <c r="H28" s="65" t="s">
        <v>217</v>
      </c>
      <c r="I28" s="65" t="s">
        <v>254</v>
      </c>
      <c r="J28" s="65" t="s">
        <v>255</v>
      </c>
      <c r="K28" s="66" t="n">
        <v>335600</v>
      </c>
      <c r="L28" s="63" t="n">
        <v>1453</v>
      </c>
    </row>
    <row r="29" customFormat="false" ht="40.5" hidden="false" customHeight="false" outlineLevel="0" collapsed="false">
      <c r="B29" s="62" t="n">
        <v>27</v>
      </c>
      <c r="C29" s="63" t="n">
        <v>2005</v>
      </c>
      <c r="D29" s="64" t="n">
        <v>25481</v>
      </c>
      <c r="E29" s="65" t="s">
        <v>127</v>
      </c>
      <c r="F29" s="65" t="s">
        <v>127</v>
      </c>
      <c r="G29" s="65" t="s">
        <v>226</v>
      </c>
      <c r="H29" s="65" t="s">
        <v>85</v>
      </c>
      <c r="I29" s="65" t="s">
        <v>256</v>
      </c>
      <c r="J29" s="65" t="s">
        <v>255</v>
      </c>
      <c r="K29" s="66" t="n">
        <v>3121058</v>
      </c>
      <c r="L29" s="63" t="n">
        <v>1453</v>
      </c>
    </row>
    <row r="30" customFormat="false" ht="40.5" hidden="false" customHeight="false" outlineLevel="0" collapsed="false">
      <c r="B30" s="62" t="n">
        <v>28</v>
      </c>
      <c r="C30" s="63" t="n">
        <v>2005</v>
      </c>
      <c r="D30" s="64" t="n">
        <v>25495</v>
      </c>
      <c r="E30" s="65" t="s">
        <v>127</v>
      </c>
      <c r="F30" s="65" t="s">
        <v>127</v>
      </c>
      <c r="G30" s="65" t="s">
        <v>214</v>
      </c>
      <c r="H30" s="65" t="s">
        <v>223</v>
      </c>
      <c r="I30" s="65" t="s">
        <v>257</v>
      </c>
      <c r="J30" s="65" t="s">
        <v>255</v>
      </c>
      <c r="K30" s="66" t="n">
        <v>10694532</v>
      </c>
      <c r="L30" s="63" t="n">
        <v>1453</v>
      </c>
    </row>
    <row r="31" customFormat="false" ht="27" hidden="false" customHeight="false" outlineLevel="0" collapsed="false">
      <c r="B31" s="62" t="n">
        <v>29</v>
      </c>
      <c r="C31" s="63" t="n">
        <v>2005</v>
      </c>
      <c r="D31" s="64" t="n">
        <v>25453</v>
      </c>
      <c r="E31" s="65" t="s">
        <v>127</v>
      </c>
      <c r="F31" s="65" t="s">
        <v>128</v>
      </c>
      <c r="G31" s="65" t="s">
        <v>210</v>
      </c>
      <c r="H31" s="65" t="s">
        <v>223</v>
      </c>
      <c r="I31" s="65" t="s">
        <v>258</v>
      </c>
      <c r="J31" s="65" t="s">
        <v>259</v>
      </c>
      <c r="K31" s="66" t="n">
        <v>3813196</v>
      </c>
      <c r="L31" s="63" t="n">
        <v>1453</v>
      </c>
    </row>
    <row r="32" customFormat="false" ht="27" hidden="false" customHeight="false" outlineLevel="0" collapsed="false">
      <c r="B32" s="62" t="n">
        <v>30</v>
      </c>
      <c r="C32" s="63" t="n">
        <v>2005</v>
      </c>
      <c r="D32" s="69" t="n">
        <v>25529</v>
      </c>
      <c r="E32" s="65" t="s">
        <v>127</v>
      </c>
      <c r="F32" s="65" t="s">
        <v>260</v>
      </c>
      <c r="G32" s="65" t="s">
        <v>245</v>
      </c>
      <c r="H32" s="70" t="s">
        <v>223</v>
      </c>
      <c r="I32" s="70" t="s">
        <v>261</v>
      </c>
      <c r="J32" s="65" t="s">
        <v>262</v>
      </c>
      <c r="K32" s="71" t="n">
        <v>6235440</v>
      </c>
      <c r="L32" s="63" t="n">
        <v>1453</v>
      </c>
    </row>
    <row r="33" customFormat="false" ht="54" hidden="false" customHeight="false" outlineLevel="0" collapsed="false">
      <c r="B33" s="62" t="n">
        <v>31</v>
      </c>
      <c r="C33" s="63" t="n">
        <v>2005</v>
      </c>
      <c r="D33" s="64" t="n">
        <v>25602</v>
      </c>
      <c r="E33" s="65" t="s">
        <v>263</v>
      </c>
      <c r="F33" s="65" t="s">
        <v>264</v>
      </c>
      <c r="G33" s="65" t="s">
        <v>226</v>
      </c>
      <c r="H33" s="65" t="s">
        <v>223</v>
      </c>
      <c r="I33" s="65" t="s">
        <v>265</v>
      </c>
      <c r="J33" s="65" t="s">
        <v>266</v>
      </c>
      <c r="K33" s="66" t="n">
        <v>4078905</v>
      </c>
      <c r="L33" s="63" t="n">
        <v>1453</v>
      </c>
    </row>
    <row r="34" customFormat="false" ht="54" hidden="false" customHeight="false" outlineLevel="0" collapsed="false">
      <c r="B34" s="62" t="n">
        <v>32</v>
      </c>
      <c r="C34" s="63" t="n">
        <v>2005</v>
      </c>
      <c r="D34" s="64" t="n">
        <v>25605</v>
      </c>
      <c r="E34" s="65" t="s">
        <v>263</v>
      </c>
      <c r="F34" s="65" t="s">
        <v>264</v>
      </c>
      <c r="G34" s="65" t="s">
        <v>245</v>
      </c>
      <c r="H34" s="65" t="s">
        <v>223</v>
      </c>
      <c r="I34" s="65" t="s">
        <v>267</v>
      </c>
      <c r="J34" s="65" t="s">
        <v>266</v>
      </c>
      <c r="K34" s="66" t="n">
        <v>6975000</v>
      </c>
      <c r="L34" s="63" t="n">
        <v>1453</v>
      </c>
    </row>
    <row r="35" customFormat="false" ht="27" hidden="false" customHeight="false" outlineLevel="0" collapsed="false">
      <c r="B35" s="62" t="n">
        <v>33</v>
      </c>
      <c r="C35" s="63" t="n">
        <v>2005</v>
      </c>
      <c r="D35" s="64" t="n">
        <v>25589</v>
      </c>
      <c r="E35" s="65" t="s">
        <v>268</v>
      </c>
      <c r="F35" s="65" t="s">
        <v>160</v>
      </c>
      <c r="G35" s="65" t="s">
        <v>216</v>
      </c>
      <c r="H35" s="65" t="s">
        <v>234</v>
      </c>
      <c r="I35" s="65" t="s">
        <v>269</v>
      </c>
      <c r="J35" s="65" t="s">
        <v>162</v>
      </c>
      <c r="K35" s="66" t="n">
        <v>4486342</v>
      </c>
      <c r="L35" s="63" t="n">
        <v>1453</v>
      </c>
    </row>
    <row r="36" customFormat="false" ht="27" hidden="false" customHeight="false" outlineLevel="0" collapsed="false">
      <c r="B36" s="62" t="n">
        <v>34</v>
      </c>
      <c r="C36" s="63" t="n">
        <v>2005</v>
      </c>
      <c r="D36" s="64" t="n">
        <v>25509</v>
      </c>
      <c r="E36" s="65" t="s">
        <v>268</v>
      </c>
      <c r="F36" s="65" t="s">
        <v>153</v>
      </c>
      <c r="G36" s="65" t="s">
        <v>214</v>
      </c>
      <c r="H36" s="65" t="s">
        <v>220</v>
      </c>
      <c r="I36" s="65" t="s">
        <v>270</v>
      </c>
      <c r="J36" s="65" t="s">
        <v>271</v>
      </c>
      <c r="K36" s="66" t="n">
        <v>1313331</v>
      </c>
      <c r="L36" s="63" t="n">
        <v>1453</v>
      </c>
    </row>
    <row r="37" customFormat="false" ht="27" hidden="false" customHeight="false" outlineLevel="0" collapsed="false">
      <c r="B37" s="62" t="n">
        <v>35</v>
      </c>
      <c r="C37" s="63" t="n">
        <v>2005</v>
      </c>
      <c r="D37" s="64" t="n">
        <v>25338</v>
      </c>
      <c r="E37" s="65" t="s">
        <v>268</v>
      </c>
      <c r="F37" s="65"/>
      <c r="G37" s="65" t="s">
        <v>245</v>
      </c>
      <c r="H37" s="65" t="s">
        <v>223</v>
      </c>
      <c r="I37" s="65" t="s">
        <v>272</v>
      </c>
      <c r="J37" s="65" t="s">
        <v>171</v>
      </c>
      <c r="K37" s="66" t="n">
        <v>5565600</v>
      </c>
      <c r="L37" s="63" t="n">
        <v>1453</v>
      </c>
    </row>
    <row r="38" customFormat="false" ht="27" hidden="false" customHeight="false" outlineLevel="0" collapsed="false">
      <c r="B38" s="62" t="n">
        <v>36</v>
      </c>
      <c r="C38" s="63" t="n">
        <v>2005</v>
      </c>
      <c r="D38" s="64" t="n">
        <v>25503</v>
      </c>
      <c r="E38" s="65" t="s">
        <v>268</v>
      </c>
      <c r="F38" s="65" t="s">
        <v>169</v>
      </c>
      <c r="G38" s="65" t="s">
        <v>226</v>
      </c>
      <c r="H38" s="65" t="s">
        <v>220</v>
      </c>
      <c r="I38" s="65" t="s">
        <v>273</v>
      </c>
      <c r="J38" s="65" t="s">
        <v>171</v>
      </c>
      <c r="K38" s="66" t="n">
        <v>12415000</v>
      </c>
      <c r="L38" s="63" t="n">
        <v>1453</v>
      </c>
    </row>
    <row r="39" customFormat="false" ht="27" hidden="false" customHeight="false" outlineLevel="0" collapsed="false">
      <c r="B39" s="62" t="n">
        <v>37</v>
      </c>
      <c r="C39" s="63" t="n">
        <v>2005</v>
      </c>
      <c r="D39" s="64" t="n">
        <v>25449</v>
      </c>
      <c r="E39" s="65" t="s">
        <v>268</v>
      </c>
      <c r="F39" s="65" t="s">
        <v>274</v>
      </c>
      <c r="G39" s="65" t="s">
        <v>214</v>
      </c>
      <c r="H39" s="65" t="s">
        <v>223</v>
      </c>
      <c r="I39" s="65" t="s">
        <v>275</v>
      </c>
      <c r="J39" s="65" t="s">
        <v>148</v>
      </c>
      <c r="K39" s="66" t="n">
        <v>3543600</v>
      </c>
      <c r="L39" s="63" t="n">
        <v>1453</v>
      </c>
    </row>
    <row r="40" customFormat="false" ht="31.5" hidden="false" customHeight="true" outlineLevel="0" collapsed="false">
      <c r="B40" s="62" t="n">
        <v>38</v>
      </c>
      <c r="C40" s="63" t="n">
        <v>2005</v>
      </c>
      <c r="D40" s="64" t="n">
        <v>25475</v>
      </c>
      <c r="E40" s="65" t="s">
        <v>268</v>
      </c>
      <c r="F40" s="65" t="s">
        <v>274</v>
      </c>
      <c r="G40" s="65" t="s">
        <v>214</v>
      </c>
      <c r="H40" s="65" t="s">
        <v>85</v>
      </c>
      <c r="I40" s="65" t="s">
        <v>276</v>
      </c>
      <c r="J40" s="65" t="s">
        <v>148</v>
      </c>
      <c r="K40" s="66" t="n">
        <v>7463300</v>
      </c>
      <c r="L40" s="63" t="n">
        <v>1453</v>
      </c>
    </row>
    <row r="41" customFormat="false" ht="27" hidden="false" customHeight="false" outlineLevel="0" collapsed="false">
      <c r="B41" s="62" t="n">
        <v>39</v>
      </c>
      <c r="C41" s="63" t="n">
        <v>2005</v>
      </c>
      <c r="D41" s="64" t="n">
        <v>25494</v>
      </c>
      <c r="E41" s="65" t="s">
        <v>268</v>
      </c>
      <c r="F41" s="65" t="s">
        <v>274</v>
      </c>
      <c r="G41" s="65" t="s">
        <v>245</v>
      </c>
      <c r="H41" s="65" t="s">
        <v>234</v>
      </c>
      <c r="I41" s="65" t="s">
        <v>277</v>
      </c>
      <c r="J41" s="65" t="s">
        <v>148</v>
      </c>
      <c r="K41" s="66" t="n">
        <v>2515590</v>
      </c>
      <c r="L41" s="63" t="n">
        <v>1453</v>
      </c>
    </row>
    <row r="42" customFormat="false" ht="40.5" hidden="false" customHeight="false" outlineLevel="0" collapsed="false">
      <c r="B42" s="62" t="n">
        <v>40</v>
      </c>
      <c r="C42" s="63" t="n">
        <v>2005</v>
      </c>
      <c r="D42" s="64" t="n">
        <v>25483</v>
      </c>
      <c r="E42" s="65" t="s">
        <v>268</v>
      </c>
      <c r="F42" s="65" t="s">
        <v>278</v>
      </c>
      <c r="G42" s="65" t="s">
        <v>210</v>
      </c>
      <c r="H42" s="65" t="s">
        <v>223</v>
      </c>
      <c r="I42" s="65" t="s">
        <v>279</v>
      </c>
      <c r="J42" s="65" t="s">
        <v>280</v>
      </c>
      <c r="K42" s="66" t="n">
        <v>9530143</v>
      </c>
      <c r="L42" s="63" t="n">
        <v>1453</v>
      </c>
    </row>
    <row r="43" customFormat="false" ht="40.5" hidden="false" customHeight="false" outlineLevel="0" collapsed="false">
      <c r="B43" s="62" t="n">
        <v>41</v>
      </c>
      <c r="C43" s="63" t="n">
        <v>2005</v>
      </c>
      <c r="D43" s="64" t="n">
        <v>25541</v>
      </c>
      <c r="E43" s="65" t="s">
        <v>268</v>
      </c>
      <c r="F43" s="65" t="s">
        <v>278</v>
      </c>
      <c r="G43" s="65" t="s">
        <v>214</v>
      </c>
      <c r="H43" s="65" t="s">
        <v>223</v>
      </c>
      <c r="I43" s="65" t="s">
        <v>281</v>
      </c>
      <c r="J43" s="65" t="s">
        <v>280</v>
      </c>
      <c r="K43" s="66" t="n">
        <v>5292200</v>
      </c>
      <c r="L43" s="63" t="n">
        <v>1453</v>
      </c>
    </row>
    <row r="44" customFormat="false" ht="40.5" hidden="false" customHeight="false" outlineLevel="0" collapsed="false">
      <c r="B44" s="62" t="n">
        <v>42</v>
      </c>
      <c r="C44" s="63" t="n">
        <v>2005</v>
      </c>
      <c r="D44" s="64" t="n">
        <v>25573</v>
      </c>
      <c r="E44" s="65" t="s">
        <v>282</v>
      </c>
      <c r="F44" s="65" t="s">
        <v>283</v>
      </c>
      <c r="G44" s="65" t="s">
        <v>226</v>
      </c>
      <c r="H44" s="65" t="s">
        <v>223</v>
      </c>
      <c r="I44" s="65" t="s">
        <v>284</v>
      </c>
      <c r="J44" s="65" t="s">
        <v>285</v>
      </c>
      <c r="K44" s="66" t="n">
        <v>1029000</v>
      </c>
      <c r="L44" s="63" t="n">
        <v>1453</v>
      </c>
    </row>
    <row r="45" customFormat="false" ht="40.5" hidden="false" customHeight="false" outlineLevel="0" collapsed="false">
      <c r="B45" s="62" t="n">
        <v>43</v>
      </c>
      <c r="C45" s="63" t="n">
        <v>2005</v>
      </c>
      <c r="D45" s="64" t="n">
        <v>25583</v>
      </c>
      <c r="E45" s="65" t="s">
        <v>282</v>
      </c>
      <c r="F45" s="65" t="s">
        <v>283</v>
      </c>
      <c r="G45" s="65" t="s">
        <v>245</v>
      </c>
      <c r="H45" s="65" t="s">
        <v>223</v>
      </c>
      <c r="I45" s="65" t="s">
        <v>286</v>
      </c>
      <c r="J45" s="65" t="s">
        <v>285</v>
      </c>
      <c r="K45" s="66" t="n">
        <v>1160000</v>
      </c>
      <c r="L45" s="63" t="n">
        <v>1453</v>
      </c>
    </row>
    <row r="46" customFormat="false" ht="27" hidden="false" customHeight="false" outlineLevel="0" collapsed="false">
      <c r="B46" s="62" t="n">
        <v>44</v>
      </c>
      <c r="C46" s="63" t="n">
        <v>2005</v>
      </c>
      <c r="D46" s="64" t="n">
        <v>21901</v>
      </c>
      <c r="E46" s="65" t="s">
        <v>287</v>
      </c>
      <c r="F46" s="65" t="s">
        <v>186</v>
      </c>
      <c r="G46" s="65" t="s">
        <v>216</v>
      </c>
      <c r="H46" s="65" t="s">
        <v>217</v>
      </c>
      <c r="I46" s="65" t="s">
        <v>288</v>
      </c>
      <c r="J46" s="65" t="s">
        <v>188</v>
      </c>
      <c r="K46" s="66" t="n">
        <v>5179357</v>
      </c>
      <c r="L46" s="63" t="n">
        <v>1453</v>
      </c>
    </row>
    <row r="47" customFormat="false" ht="27" hidden="false" customHeight="false" outlineLevel="0" collapsed="false">
      <c r="B47" s="62" t="n">
        <v>45</v>
      </c>
      <c r="C47" s="63" t="n">
        <v>2005</v>
      </c>
      <c r="D47" s="64" t="n">
        <v>25444</v>
      </c>
      <c r="E47" s="65" t="s">
        <v>287</v>
      </c>
      <c r="F47" s="65" t="s">
        <v>186</v>
      </c>
      <c r="G47" s="65" t="s">
        <v>216</v>
      </c>
      <c r="H47" s="65" t="s">
        <v>217</v>
      </c>
      <c r="I47" s="65" t="s">
        <v>289</v>
      </c>
      <c r="J47" s="65" t="s">
        <v>188</v>
      </c>
      <c r="K47" s="66" t="n">
        <v>3353455</v>
      </c>
      <c r="L47" s="63" t="n">
        <v>1453</v>
      </c>
    </row>
    <row r="48" customFormat="false" ht="40.5" hidden="false" customHeight="false" outlineLevel="0" collapsed="false">
      <c r="B48" s="62" t="n">
        <v>46</v>
      </c>
      <c r="C48" s="63" t="n">
        <v>2005</v>
      </c>
      <c r="D48" s="64" t="n">
        <v>25445</v>
      </c>
      <c r="E48" s="65" t="s">
        <v>287</v>
      </c>
      <c r="F48" s="65" t="s">
        <v>186</v>
      </c>
      <c r="G48" s="65" t="s">
        <v>245</v>
      </c>
      <c r="H48" s="65" t="s">
        <v>220</v>
      </c>
      <c r="I48" s="65" t="s">
        <v>290</v>
      </c>
      <c r="J48" s="65" t="s">
        <v>188</v>
      </c>
      <c r="K48" s="66" t="n">
        <v>2721779</v>
      </c>
      <c r="L48" s="63" t="n">
        <v>1453</v>
      </c>
    </row>
    <row r="49" customFormat="false" ht="27" hidden="false" customHeight="false" outlineLevel="0" collapsed="false">
      <c r="B49" s="62" t="n">
        <v>47</v>
      </c>
      <c r="C49" s="63" t="n">
        <v>2005</v>
      </c>
      <c r="D49" s="64" t="n">
        <v>25446</v>
      </c>
      <c r="E49" s="65" t="s">
        <v>287</v>
      </c>
      <c r="F49" s="65" t="s">
        <v>186</v>
      </c>
      <c r="G49" s="65" t="s">
        <v>226</v>
      </c>
      <c r="H49" s="65" t="s">
        <v>217</v>
      </c>
      <c r="I49" s="65" t="s">
        <v>291</v>
      </c>
      <c r="J49" s="65" t="s">
        <v>188</v>
      </c>
      <c r="K49" s="66" t="n">
        <v>627000</v>
      </c>
      <c r="L49" s="63" t="n">
        <v>1453</v>
      </c>
    </row>
    <row r="50" customFormat="false" ht="40.5" hidden="false" customHeight="false" outlineLevel="0" collapsed="false">
      <c r="B50" s="62" t="n">
        <v>48</v>
      </c>
      <c r="C50" s="63" t="n">
        <v>2005</v>
      </c>
      <c r="D50" s="64" t="n">
        <v>25349</v>
      </c>
      <c r="E50" s="65" t="s">
        <v>192</v>
      </c>
      <c r="F50" s="65" t="s">
        <v>193</v>
      </c>
      <c r="G50" s="65" t="s">
        <v>214</v>
      </c>
      <c r="H50" s="65" t="s">
        <v>223</v>
      </c>
      <c r="I50" s="65" t="s">
        <v>292</v>
      </c>
      <c r="J50" s="65" t="s">
        <v>293</v>
      </c>
      <c r="K50" s="66" t="n">
        <v>3847611</v>
      </c>
      <c r="L50" s="63" t="n">
        <v>1453</v>
      </c>
    </row>
    <row r="51" customFormat="false" ht="27" hidden="false" customHeight="false" outlineLevel="0" collapsed="false">
      <c r="B51" s="62" t="n">
        <v>49</v>
      </c>
      <c r="C51" s="63" t="n">
        <v>2005</v>
      </c>
      <c r="D51" s="64" t="n">
        <v>25553</v>
      </c>
      <c r="E51" s="65" t="s">
        <v>192</v>
      </c>
      <c r="F51" s="72" t="s">
        <v>193</v>
      </c>
      <c r="G51" s="72" t="s">
        <v>245</v>
      </c>
      <c r="H51" s="72" t="s">
        <v>223</v>
      </c>
      <c r="I51" s="72" t="s">
        <v>294</v>
      </c>
      <c r="J51" s="65" t="s">
        <v>295</v>
      </c>
      <c r="K51" s="66" t="n">
        <v>7785000</v>
      </c>
      <c r="L51" s="63" t="n">
        <v>1453</v>
      </c>
    </row>
    <row r="52" customFormat="false" ht="13.5" hidden="false" customHeight="false" outlineLevel="0" collapsed="false">
      <c r="F52" s="41"/>
      <c r="G52" s="41"/>
      <c r="H52" s="41"/>
      <c r="I52" s="41"/>
      <c r="K52" s="73" t="n">
        <f aca="false">SUM(K3:K51)</f>
        <v>202761883</v>
      </c>
    </row>
    <row r="53" customFormat="false" ht="13.5" hidden="false" customHeight="false" outlineLevel="0" collapsed="false">
      <c r="F53" s="41"/>
      <c r="G53" s="41"/>
      <c r="H53" s="41"/>
      <c r="I53" s="41"/>
      <c r="J53" s="74"/>
      <c r="K53" s="75"/>
    </row>
    <row r="54" customFormat="false" ht="22.5" hidden="false" customHeight="false" outlineLevel="0" collapsed="false">
      <c r="F54" s="76"/>
      <c r="G54" s="77"/>
      <c r="H54" s="78"/>
      <c r="J54" s="2" t="s">
        <v>6</v>
      </c>
      <c r="K54" s="3" t="s">
        <v>5</v>
      </c>
    </row>
    <row r="55" customFormat="false" ht="13.5" hidden="false" customHeight="false" outlineLevel="0" collapsed="false">
      <c r="F55" s="79"/>
      <c r="G55" s="80"/>
      <c r="H55" s="78"/>
      <c r="J55" s="4" t="s">
        <v>9</v>
      </c>
      <c r="K55" s="5" t="s">
        <v>10</v>
      </c>
    </row>
    <row r="56" customFormat="false" ht="27" hidden="false" customHeight="false" outlineLevel="0" collapsed="false">
      <c r="F56" s="79"/>
      <c r="G56" s="80"/>
      <c r="H56" s="81"/>
      <c r="J56" s="6" t="s">
        <v>12</v>
      </c>
      <c r="K56" s="7" t="s">
        <v>13</v>
      </c>
    </row>
    <row r="57" customFormat="false" ht="27" hidden="false" customHeight="false" outlineLevel="0" collapsed="false">
      <c r="F57" s="79"/>
      <c r="G57" s="80"/>
      <c r="H57" s="81"/>
      <c r="J57" s="9" t="s">
        <v>15</v>
      </c>
      <c r="K57" s="7" t="s">
        <v>16</v>
      </c>
    </row>
    <row r="58" customFormat="false" ht="27" hidden="false" customHeight="false" outlineLevel="0" collapsed="false">
      <c r="F58" s="79"/>
      <c r="G58" s="80"/>
      <c r="H58" s="81"/>
      <c r="J58" s="9" t="s">
        <v>18</v>
      </c>
      <c r="K58" s="7" t="s">
        <v>19</v>
      </c>
    </row>
    <row r="59" customFormat="false" ht="13.5" hidden="false" customHeight="false" outlineLevel="0" collapsed="false">
      <c r="F59" s="79"/>
      <c r="G59" s="80"/>
      <c r="H59" s="81"/>
      <c r="I59" s="42"/>
      <c r="J59" s="4" t="s">
        <v>21</v>
      </c>
      <c r="K59" s="7" t="s">
        <v>22</v>
      </c>
    </row>
    <row r="60" customFormat="false" ht="13.5" hidden="false" customHeight="false" outlineLevel="0" collapsed="false">
      <c r="F60" s="79"/>
      <c r="G60" s="80"/>
      <c r="H60" s="78"/>
      <c r="I60" s="82"/>
      <c r="J60" s="9" t="s">
        <v>24</v>
      </c>
      <c r="K60" s="7" t="s">
        <v>25</v>
      </c>
    </row>
    <row r="61" customFormat="false" ht="13.5" hidden="false" customHeight="false" outlineLevel="0" collapsed="false">
      <c r="F61" s="83"/>
      <c r="G61" s="84"/>
      <c r="H61" s="78"/>
      <c r="I61" s="82"/>
      <c r="J61" s="12" t="s">
        <v>27</v>
      </c>
      <c r="K61" s="13" t="s">
        <v>28</v>
      </c>
    </row>
    <row r="62" customFormat="false" ht="13.5" hidden="false" customHeight="false" outlineLevel="0" collapsed="false">
      <c r="I62" s="85"/>
      <c r="K62" s="86"/>
    </row>
    <row r="63" customFormat="false" ht="45.75" hidden="false" customHeight="true" outlineLevel="0" collapsed="false">
      <c r="I63" s="42"/>
    </row>
    <row r="64" customFormat="false" ht="13.5" hidden="false" customHeight="false" outlineLevel="0" collapsed="false">
      <c r="I64" s="82"/>
    </row>
    <row r="65" customFormat="false" ht="13.5" hidden="false" customHeight="false" outlineLevel="0" collapsed="false">
      <c r="I65" s="82"/>
    </row>
    <row r="66" customFormat="false" ht="13.5" hidden="false" customHeight="false" outlineLevel="0" collapsed="false">
      <c r="I66" s="85"/>
    </row>
  </sheetData>
  <mergeCells count="5">
    <mergeCell ref="B1:L1"/>
    <mergeCell ref="F52:I52"/>
    <mergeCell ref="F53:I53"/>
    <mergeCell ref="H56:H57"/>
    <mergeCell ref="H58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87" width="9.28"/>
    <col collapsed="false" customWidth="true" hidden="false" outlineLevel="0" max="5" min="5" style="88" width="13.14"/>
    <col collapsed="false" customWidth="true" hidden="false" outlineLevel="0" max="6" min="6" style="88" width="12.7"/>
    <col collapsed="false" customWidth="true" hidden="false" outlineLevel="0" max="7" min="7" style="89" width="16.13"/>
    <col collapsed="false" customWidth="true" hidden="false" outlineLevel="0" max="8" min="8" style="88" width="11.28"/>
    <col collapsed="false" customWidth="true" hidden="false" outlineLevel="0" max="9" min="9" style="88" width="40.42"/>
    <col collapsed="false" customWidth="true" hidden="false" outlineLevel="0" max="10" min="10" style="88" width="28.85"/>
    <col collapsed="false" customWidth="true" hidden="false" outlineLevel="0" max="11" min="11" style="87" width="13.41"/>
  </cols>
  <sheetData>
    <row r="1" s="90" customFormat="true" ht="15" hidden="false" customHeight="false" outlineLevel="0" collapsed="false">
      <c r="B1" s="61" t="s">
        <v>296</v>
      </c>
      <c r="C1" s="61"/>
      <c r="D1" s="61"/>
      <c r="E1" s="61"/>
      <c r="F1" s="61"/>
      <c r="G1" s="61"/>
      <c r="H1" s="61"/>
      <c r="I1" s="61"/>
      <c r="J1" s="61"/>
      <c r="K1" s="61"/>
    </row>
    <row r="2" s="87" customFormat="true" ht="60.75" hidden="false" customHeight="false" outlineLevel="0" collapsed="false">
      <c r="A2" s="91"/>
      <c r="B2" s="26" t="s">
        <v>46</v>
      </c>
      <c r="C2" s="27" t="s">
        <v>47</v>
      </c>
      <c r="D2" s="27" t="s">
        <v>48</v>
      </c>
      <c r="E2" s="27" t="s">
        <v>49</v>
      </c>
      <c r="F2" s="27" t="s">
        <v>50</v>
      </c>
      <c r="G2" s="27" t="s">
        <v>51</v>
      </c>
      <c r="H2" s="27" t="s">
        <v>52</v>
      </c>
      <c r="I2" s="27" t="s">
        <v>53</v>
      </c>
      <c r="J2" s="27" t="s">
        <v>54</v>
      </c>
      <c r="K2" s="92" t="s">
        <v>55</v>
      </c>
    </row>
    <row r="3" customFormat="false" ht="27" hidden="false" customHeight="false" outlineLevel="0" collapsed="false">
      <c r="B3" s="64" t="n">
        <v>1</v>
      </c>
      <c r="C3" s="63" t="n">
        <v>2005</v>
      </c>
      <c r="D3" s="64" t="n">
        <v>25672</v>
      </c>
      <c r="E3" s="93" t="s">
        <v>77</v>
      </c>
      <c r="F3" s="93" t="s">
        <v>77</v>
      </c>
      <c r="G3" s="32" t="s">
        <v>245</v>
      </c>
      <c r="H3" s="93" t="s">
        <v>297</v>
      </c>
      <c r="I3" s="32" t="s">
        <v>298</v>
      </c>
      <c r="J3" s="94" t="s">
        <v>230</v>
      </c>
      <c r="K3" s="95" t="n">
        <v>2332063</v>
      </c>
    </row>
    <row r="4" customFormat="false" ht="27" hidden="false" customHeight="false" outlineLevel="0" collapsed="false">
      <c r="B4" s="62" t="n">
        <v>2</v>
      </c>
      <c r="C4" s="63" t="n">
        <v>2005</v>
      </c>
      <c r="D4" s="96" t="n">
        <v>25728</v>
      </c>
      <c r="E4" s="93" t="s">
        <v>77</v>
      </c>
      <c r="F4" s="93" t="s">
        <v>77</v>
      </c>
      <c r="G4" s="32" t="s">
        <v>245</v>
      </c>
      <c r="H4" s="93" t="s">
        <v>223</v>
      </c>
      <c r="I4" s="93" t="s">
        <v>299</v>
      </c>
      <c r="J4" s="94" t="s">
        <v>230</v>
      </c>
      <c r="K4" s="97" t="n">
        <v>8041427</v>
      </c>
    </row>
    <row r="5" customFormat="false" ht="40.5" hidden="false" customHeight="false" outlineLevel="0" collapsed="false">
      <c r="B5" s="62" t="n">
        <v>3</v>
      </c>
      <c r="C5" s="63" t="n">
        <v>2005</v>
      </c>
      <c r="D5" s="96" t="n">
        <v>25680</v>
      </c>
      <c r="E5" s="93" t="s">
        <v>77</v>
      </c>
      <c r="F5" s="93" t="s">
        <v>77</v>
      </c>
      <c r="G5" s="32" t="s">
        <v>245</v>
      </c>
      <c r="H5" s="93" t="s">
        <v>59</v>
      </c>
      <c r="I5" s="93" t="s">
        <v>300</v>
      </c>
      <c r="J5" s="98" t="s">
        <v>228</v>
      </c>
      <c r="K5" s="99" t="n">
        <v>6611400</v>
      </c>
    </row>
    <row r="6" customFormat="false" ht="40.5" hidden="false" customHeight="false" outlineLevel="0" collapsed="false">
      <c r="B6" s="62" t="n">
        <v>4</v>
      </c>
      <c r="C6" s="63" t="n">
        <v>2005</v>
      </c>
      <c r="D6" s="96" t="n">
        <v>25664</v>
      </c>
      <c r="E6" s="93" t="s">
        <v>93</v>
      </c>
      <c r="F6" s="93" t="s">
        <v>94</v>
      </c>
      <c r="G6" s="32" t="s">
        <v>214</v>
      </c>
      <c r="H6" s="93" t="s">
        <v>223</v>
      </c>
      <c r="I6" s="93" t="s">
        <v>301</v>
      </c>
      <c r="J6" s="94" t="s">
        <v>237</v>
      </c>
      <c r="K6" s="100" t="n">
        <v>1180000</v>
      </c>
    </row>
    <row r="7" customFormat="false" ht="27" hidden="false" customHeight="false" outlineLevel="0" collapsed="false">
      <c r="B7" s="62" t="n">
        <v>5</v>
      </c>
      <c r="C7" s="63" t="n">
        <v>2005</v>
      </c>
      <c r="D7" s="96" t="n">
        <v>25731</v>
      </c>
      <c r="E7" s="93" t="s">
        <v>105</v>
      </c>
      <c r="F7" s="93" t="s">
        <v>118</v>
      </c>
      <c r="G7" s="32" t="s">
        <v>210</v>
      </c>
      <c r="H7" s="93" t="s">
        <v>223</v>
      </c>
      <c r="I7" s="93" t="s">
        <v>302</v>
      </c>
      <c r="J7" s="98" t="s">
        <v>243</v>
      </c>
      <c r="K7" s="100" t="n">
        <v>3162600</v>
      </c>
    </row>
    <row r="8" customFormat="false" ht="54" hidden="false" customHeight="false" outlineLevel="0" collapsed="false">
      <c r="B8" s="62" t="n">
        <v>6</v>
      </c>
      <c r="C8" s="63" t="n">
        <v>2005</v>
      </c>
      <c r="D8" s="96" t="n">
        <v>25736</v>
      </c>
      <c r="E8" s="93" t="s">
        <v>105</v>
      </c>
      <c r="F8" s="93" t="s">
        <v>118</v>
      </c>
      <c r="G8" s="32" t="s">
        <v>214</v>
      </c>
      <c r="H8" s="93" t="s">
        <v>223</v>
      </c>
      <c r="I8" s="93" t="s">
        <v>303</v>
      </c>
      <c r="J8" s="98" t="s">
        <v>243</v>
      </c>
      <c r="K8" s="100" t="n">
        <v>3330000</v>
      </c>
    </row>
    <row r="9" customFormat="false" ht="27" hidden="false" customHeight="false" outlineLevel="0" collapsed="false">
      <c r="B9" s="62" t="n">
        <v>7</v>
      </c>
      <c r="C9" s="63" t="n">
        <v>2005</v>
      </c>
      <c r="D9" s="96" t="n">
        <v>25702</v>
      </c>
      <c r="E9" s="93" t="s">
        <v>105</v>
      </c>
      <c r="F9" s="93" t="s">
        <v>105</v>
      </c>
      <c r="G9" s="32" t="s">
        <v>216</v>
      </c>
      <c r="H9" s="93" t="s">
        <v>304</v>
      </c>
      <c r="I9" s="93" t="s">
        <v>305</v>
      </c>
      <c r="J9" s="94" t="s">
        <v>247</v>
      </c>
      <c r="K9" s="100" t="n">
        <v>3332944</v>
      </c>
    </row>
    <row r="10" customFormat="false" ht="40.5" hidden="false" customHeight="false" outlineLevel="0" collapsed="false">
      <c r="B10" s="62" t="n">
        <v>8</v>
      </c>
      <c r="C10" s="63" t="n">
        <v>2005</v>
      </c>
      <c r="D10" s="96" t="n">
        <v>25723</v>
      </c>
      <c r="E10" s="93" t="s">
        <v>306</v>
      </c>
      <c r="F10" s="93" t="s">
        <v>127</v>
      </c>
      <c r="G10" s="32" t="s">
        <v>219</v>
      </c>
      <c r="H10" s="93" t="s">
        <v>307</v>
      </c>
      <c r="I10" s="93" t="s">
        <v>308</v>
      </c>
      <c r="J10" s="98" t="s">
        <v>255</v>
      </c>
      <c r="K10" s="97" t="n">
        <v>3815727</v>
      </c>
    </row>
    <row r="11" customFormat="false" ht="27" hidden="false" customHeight="false" outlineLevel="0" collapsed="false">
      <c r="B11" s="62" t="n">
        <v>9</v>
      </c>
      <c r="C11" s="63" t="n">
        <v>2005</v>
      </c>
      <c r="D11" s="96" t="n">
        <v>25705</v>
      </c>
      <c r="E11" s="93" t="s">
        <v>306</v>
      </c>
      <c r="F11" s="93" t="s">
        <v>309</v>
      </c>
      <c r="G11" s="32" t="s">
        <v>245</v>
      </c>
      <c r="H11" s="93" t="s">
        <v>310</v>
      </c>
      <c r="I11" s="93" t="s">
        <v>311</v>
      </c>
      <c r="J11" s="94" t="s">
        <v>312</v>
      </c>
      <c r="K11" s="97" t="n">
        <v>12502000</v>
      </c>
    </row>
    <row r="12" customFormat="false" ht="54" hidden="false" customHeight="false" outlineLevel="0" collapsed="false">
      <c r="B12" s="62" t="n">
        <v>10</v>
      </c>
      <c r="C12" s="63" t="n">
        <v>2005</v>
      </c>
      <c r="D12" s="101" t="s">
        <v>313</v>
      </c>
      <c r="E12" s="93" t="s">
        <v>314</v>
      </c>
      <c r="F12" s="93" t="s">
        <v>135</v>
      </c>
      <c r="G12" s="32" t="s">
        <v>245</v>
      </c>
      <c r="H12" s="93" t="s">
        <v>223</v>
      </c>
      <c r="I12" s="93" t="s">
        <v>315</v>
      </c>
      <c r="J12" s="98" t="s">
        <v>316</v>
      </c>
      <c r="K12" s="100" t="n">
        <v>6379092</v>
      </c>
    </row>
    <row r="13" customFormat="false" ht="54" hidden="false" customHeight="false" outlineLevel="0" collapsed="false">
      <c r="B13" s="62" t="n">
        <v>11</v>
      </c>
      <c r="C13" s="63" t="n">
        <v>2005</v>
      </c>
      <c r="D13" s="101" t="s">
        <v>317</v>
      </c>
      <c r="E13" s="93" t="s">
        <v>263</v>
      </c>
      <c r="F13" s="93" t="s">
        <v>135</v>
      </c>
      <c r="G13" s="32" t="s">
        <v>245</v>
      </c>
      <c r="H13" s="93" t="s">
        <v>223</v>
      </c>
      <c r="I13" s="93" t="s">
        <v>318</v>
      </c>
      <c r="J13" s="98" t="s">
        <v>316</v>
      </c>
      <c r="K13" s="100" t="n">
        <v>3484250</v>
      </c>
    </row>
    <row r="14" customFormat="false" ht="27" hidden="false" customHeight="false" outlineLevel="0" collapsed="false">
      <c r="B14" s="62" t="n">
        <v>12</v>
      </c>
      <c r="C14" s="63" t="n">
        <v>2005</v>
      </c>
      <c r="D14" s="96" t="n">
        <v>25744</v>
      </c>
      <c r="E14" s="93" t="s">
        <v>139</v>
      </c>
      <c r="F14" s="93" t="s">
        <v>140</v>
      </c>
      <c r="G14" s="32" t="s">
        <v>245</v>
      </c>
      <c r="H14" s="93" t="s">
        <v>304</v>
      </c>
      <c r="I14" s="93" t="s">
        <v>319</v>
      </c>
      <c r="J14" s="98" t="s">
        <v>320</v>
      </c>
      <c r="K14" s="100" t="n">
        <v>3037950</v>
      </c>
    </row>
    <row r="15" customFormat="false" ht="57" hidden="false" customHeight="true" outlineLevel="0" collapsed="false">
      <c r="B15" s="62" t="n">
        <v>13</v>
      </c>
      <c r="C15" s="63" t="n">
        <v>2005</v>
      </c>
      <c r="D15" s="96" t="n">
        <v>25669</v>
      </c>
      <c r="E15" s="93" t="s">
        <v>268</v>
      </c>
      <c r="F15" s="93" t="s">
        <v>157</v>
      </c>
      <c r="G15" s="32" t="s">
        <v>245</v>
      </c>
      <c r="H15" s="93" t="s">
        <v>223</v>
      </c>
      <c r="I15" s="93" t="s">
        <v>321</v>
      </c>
      <c r="J15" s="98" t="s">
        <v>322</v>
      </c>
      <c r="K15" s="100" t="n">
        <v>3947690</v>
      </c>
    </row>
    <row r="16" customFormat="false" ht="40.5" hidden="false" customHeight="false" outlineLevel="0" collapsed="false">
      <c r="B16" s="62" t="n">
        <v>14</v>
      </c>
      <c r="C16" s="63" t="n">
        <v>2005</v>
      </c>
      <c r="D16" s="96" t="n">
        <v>25774</v>
      </c>
      <c r="E16" s="93" t="s">
        <v>268</v>
      </c>
      <c r="F16" s="93" t="s">
        <v>160</v>
      </c>
      <c r="G16" s="32" t="s">
        <v>245</v>
      </c>
      <c r="H16" s="93" t="s">
        <v>223</v>
      </c>
      <c r="I16" s="93" t="s">
        <v>323</v>
      </c>
      <c r="J16" s="98" t="s">
        <v>162</v>
      </c>
      <c r="K16" s="100" t="n">
        <v>2188616</v>
      </c>
    </row>
    <row r="17" customFormat="false" ht="40.5" hidden="false" customHeight="false" outlineLevel="0" collapsed="false">
      <c r="B17" s="62" t="n">
        <v>15</v>
      </c>
      <c r="C17" s="63" t="n">
        <v>2005</v>
      </c>
      <c r="D17" s="96" t="n">
        <v>25738</v>
      </c>
      <c r="E17" s="93" t="s">
        <v>268</v>
      </c>
      <c r="F17" s="93" t="s">
        <v>160</v>
      </c>
      <c r="G17" s="32" t="s">
        <v>245</v>
      </c>
      <c r="H17" s="93" t="s">
        <v>307</v>
      </c>
      <c r="I17" s="93" t="s">
        <v>324</v>
      </c>
      <c r="J17" s="98" t="s">
        <v>162</v>
      </c>
      <c r="K17" s="100" t="n">
        <v>768200</v>
      </c>
    </row>
    <row r="18" customFormat="false" ht="40.5" hidden="false" customHeight="false" outlineLevel="0" collapsed="false">
      <c r="B18" s="62" t="n">
        <v>16</v>
      </c>
      <c r="C18" s="63" t="n">
        <v>2005</v>
      </c>
      <c r="D18" s="96" t="n">
        <v>25654</v>
      </c>
      <c r="E18" s="93" t="s">
        <v>268</v>
      </c>
      <c r="F18" s="93" t="s">
        <v>169</v>
      </c>
      <c r="G18" s="32" t="s">
        <v>245</v>
      </c>
      <c r="H18" s="93" t="s">
        <v>307</v>
      </c>
      <c r="I18" s="93" t="s">
        <v>325</v>
      </c>
      <c r="J18" s="98" t="s">
        <v>171</v>
      </c>
      <c r="K18" s="100" t="n">
        <v>5486000</v>
      </c>
    </row>
    <row r="19" customFormat="false" ht="27" hidden="false" customHeight="false" outlineLevel="0" collapsed="false">
      <c r="B19" s="62" t="n">
        <v>17</v>
      </c>
      <c r="C19" s="63" t="n">
        <v>2005</v>
      </c>
      <c r="D19" s="96" t="n">
        <v>25685</v>
      </c>
      <c r="E19" s="93" t="s">
        <v>268</v>
      </c>
      <c r="F19" s="93" t="s">
        <v>169</v>
      </c>
      <c r="G19" s="32" t="s">
        <v>216</v>
      </c>
      <c r="H19" s="93" t="s">
        <v>223</v>
      </c>
      <c r="I19" s="93" t="s">
        <v>326</v>
      </c>
      <c r="J19" s="98" t="s">
        <v>171</v>
      </c>
      <c r="K19" s="100" t="n">
        <v>7822497</v>
      </c>
    </row>
    <row r="20" customFormat="false" ht="40.5" hidden="false" customHeight="false" outlineLevel="0" collapsed="false">
      <c r="B20" s="62" t="n">
        <v>18</v>
      </c>
      <c r="C20" s="63" t="n">
        <v>2005</v>
      </c>
      <c r="D20" s="96" t="n">
        <v>25655</v>
      </c>
      <c r="E20" s="93" t="s">
        <v>268</v>
      </c>
      <c r="F20" s="93" t="s">
        <v>169</v>
      </c>
      <c r="G20" s="32" t="s">
        <v>214</v>
      </c>
      <c r="H20" s="93" t="s">
        <v>307</v>
      </c>
      <c r="I20" s="93" t="s">
        <v>327</v>
      </c>
      <c r="J20" s="98" t="s">
        <v>171</v>
      </c>
      <c r="K20" s="100" t="n">
        <v>2780000</v>
      </c>
    </row>
    <row r="21" customFormat="false" ht="27" hidden="false" customHeight="false" outlineLevel="0" collapsed="false">
      <c r="B21" s="62" t="n">
        <v>19</v>
      </c>
      <c r="C21" s="63" t="n">
        <v>2005</v>
      </c>
      <c r="D21" s="96" t="n">
        <v>25917</v>
      </c>
      <c r="E21" s="93" t="s">
        <v>268</v>
      </c>
      <c r="F21" s="93" t="s">
        <v>328</v>
      </c>
      <c r="G21" s="32" t="s">
        <v>245</v>
      </c>
      <c r="H21" s="93" t="s">
        <v>304</v>
      </c>
      <c r="I21" s="93" t="s">
        <v>329</v>
      </c>
      <c r="J21" s="98" t="s">
        <v>330</v>
      </c>
      <c r="K21" s="100" t="n">
        <v>1507230</v>
      </c>
    </row>
    <row r="22" customFormat="false" ht="27" hidden="false" customHeight="false" outlineLevel="0" collapsed="false">
      <c r="B22" s="62" t="n">
        <v>20</v>
      </c>
      <c r="C22" s="63" t="n">
        <v>2005</v>
      </c>
      <c r="D22" s="96" t="n">
        <v>25715</v>
      </c>
      <c r="E22" s="93" t="s">
        <v>173</v>
      </c>
      <c r="F22" s="93" t="s">
        <v>174</v>
      </c>
      <c r="G22" s="32" t="s">
        <v>245</v>
      </c>
      <c r="H22" s="93" t="s">
        <v>223</v>
      </c>
      <c r="I22" s="93" t="s">
        <v>331</v>
      </c>
      <c r="J22" s="98" t="s">
        <v>332</v>
      </c>
      <c r="K22" s="100" t="n">
        <v>6901268</v>
      </c>
    </row>
    <row r="23" customFormat="false" ht="54" hidden="false" customHeight="false" outlineLevel="0" collapsed="false">
      <c r="B23" s="62" t="n">
        <v>21</v>
      </c>
      <c r="C23" s="63" t="n">
        <v>2005</v>
      </c>
      <c r="D23" s="96" t="n">
        <v>25581</v>
      </c>
      <c r="E23" s="93" t="s">
        <v>333</v>
      </c>
      <c r="F23" s="93" t="s">
        <v>334</v>
      </c>
      <c r="G23" s="32" t="s">
        <v>226</v>
      </c>
      <c r="H23" s="93" t="s">
        <v>335</v>
      </c>
      <c r="I23" s="93" t="s">
        <v>336</v>
      </c>
      <c r="J23" s="98" t="s">
        <v>285</v>
      </c>
      <c r="K23" s="100" t="n">
        <v>886368</v>
      </c>
    </row>
    <row r="24" customFormat="false" ht="27" hidden="false" customHeight="false" outlineLevel="0" collapsed="false">
      <c r="B24" s="62" t="n">
        <v>22</v>
      </c>
      <c r="C24" s="63" t="n">
        <v>2005</v>
      </c>
      <c r="D24" s="101" t="s">
        <v>337</v>
      </c>
      <c r="E24" s="93" t="s">
        <v>185</v>
      </c>
      <c r="F24" s="93" t="s">
        <v>186</v>
      </c>
      <c r="G24" s="32" t="s">
        <v>210</v>
      </c>
      <c r="H24" s="93" t="s">
        <v>307</v>
      </c>
      <c r="I24" s="93" t="s">
        <v>338</v>
      </c>
      <c r="J24" s="98" t="s">
        <v>188</v>
      </c>
      <c r="K24" s="100" t="n">
        <v>10652036</v>
      </c>
    </row>
    <row r="25" customFormat="false" ht="27" hidden="false" customHeight="false" outlineLevel="0" collapsed="false">
      <c r="B25" s="62" t="n">
        <v>23</v>
      </c>
      <c r="C25" s="63" t="n">
        <v>2005</v>
      </c>
      <c r="D25" s="101" t="s">
        <v>339</v>
      </c>
      <c r="E25" s="93" t="s">
        <v>340</v>
      </c>
      <c r="F25" s="93" t="s">
        <v>193</v>
      </c>
      <c r="G25" s="32" t="s">
        <v>226</v>
      </c>
      <c r="H25" s="93" t="s">
        <v>304</v>
      </c>
      <c r="I25" s="93" t="s">
        <v>341</v>
      </c>
      <c r="J25" s="94" t="s">
        <v>295</v>
      </c>
      <c r="K25" s="100" t="n">
        <v>768987</v>
      </c>
    </row>
    <row r="26" customFormat="false" ht="27" hidden="false" customHeight="false" outlineLevel="0" collapsed="false">
      <c r="B26" s="62" t="n">
        <v>24</v>
      </c>
      <c r="C26" s="63" t="n">
        <v>2005</v>
      </c>
      <c r="D26" s="101" t="s">
        <v>342</v>
      </c>
      <c r="E26" s="93" t="s">
        <v>340</v>
      </c>
      <c r="F26" s="93" t="s">
        <v>193</v>
      </c>
      <c r="G26" s="32" t="s">
        <v>226</v>
      </c>
      <c r="H26" s="93" t="s">
        <v>223</v>
      </c>
      <c r="I26" s="93" t="s">
        <v>343</v>
      </c>
      <c r="J26" s="102" t="s">
        <v>344</v>
      </c>
      <c r="K26" s="100" t="n">
        <v>2319772</v>
      </c>
    </row>
    <row r="27" customFormat="false" ht="14.25" hidden="false" customHeight="false" outlineLevel="0" collapsed="false">
      <c r="B27" s="103"/>
      <c r="C27" s="75"/>
      <c r="D27" s="104"/>
      <c r="E27" s="41"/>
      <c r="F27" s="41"/>
      <c r="G27" s="41"/>
      <c r="H27" s="105"/>
      <c r="I27" s="106"/>
      <c r="J27" s="107"/>
      <c r="K27" s="108" t="n">
        <f aca="false">SUM(K3:K26)</f>
        <v>103238117</v>
      </c>
    </row>
    <row r="28" customFormat="false" ht="14.25" hidden="false" customHeight="false" outlineLevel="0" collapsed="false">
      <c r="B28" s="103"/>
      <c r="C28" s="75"/>
      <c r="D28" s="104"/>
      <c r="E28" s="109"/>
      <c r="F28" s="109"/>
      <c r="G28" s="109"/>
      <c r="H28" s="109"/>
      <c r="J28" s="42"/>
    </row>
    <row r="29" customFormat="false" ht="22.5" hidden="false" customHeight="false" outlineLevel="0" collapsed="false">
      <c r="B29" s="103"/>
      <c r="C29" s="75"/>
      <c r="D29" s="104"/>
      <c r="E29" s="76"/>
      <c r="F29" s="77"/>
      <c r="G29" s="78"/>
      <c r="H29" s="110"/>
      <c r="J29" s="2" t="s">
        <v>7</v>
      </c>
      <c r="K29" s="3" t="s">
        <v>5</v>
      </c>
    </row>
    <row r="30" customFormat="false" ht="14.25" hidden="false" customHeight="false" outlineLevel="0" collapsed="false">
      <c r="E30" s="79"/>
      <c r="F30" s="111"/>
      <c r="G30" s="78"/>
      <c r="H30" s="110"/>
      <c r="I30" s="112"/>
      <c r="J30" s="4" t="s">
        <v>9</v>
      </c>
      <c r="K30" s="5" t="s">
        <v>11</v>
      </c>
    </row>
    <row r="31" customFormat="false" ht="27" hidden="false" customHeight="false" outlineLevel="0" collapsed="false">
      <c r="E31" s="79"/>
      <c r="F31" s="113"/>
      <c r="G31" s="81"/>
      <c r="H31" s="110"/>
      <c r="J31" s="6" t="s">
        <v>12</v>
      </c>
      <c r="K31" s="7" t="s">
        <v>14</v>
      </c>
    </row>
    <row r="32" customFormat="false" ht="27" hidden="false" customHeight="false" outlineLevel="0" collapsed="false">
      <c r="E32" s="79"/>
      <c r="F32" s="113"/>
      <c r="G32" s="81"/>
      <c r="H32" s="110"/>
      <c r="J32" s="9" t="s">
        <v>15</v>
      </c>
      <c r="K32" s="7" t="s">
        <v>17</v>
      </c>
    </row>
    <row r="33" customFormat="false" ht="27" hidden="false" customHeight="false" outlineLevel="0" collapsed="false">
      <c r="E33" s="79"/>
      <c r="F33" s="113"/>
      <c r="G33" s="81"/>
      <c r="H33" s="110"/>
      <c r="I33" s="112"/>
      <c r="J33" s="9" t="s">
        <v>18</v>
      </c>
      <c r="K33" s="7" t="s">
        <v>20</v>
      </c>
    </row>
    <row r="34" customFormat="false" ht="12.75" hidden="false" customHeight="false" outlineLevel="0" collapsed="false">
      <c r="E34" s="79"/>
      <c r="F34" s="111"/>
      <c r="G34" s="81"/>
      <c r="H34" s="110"/>
      <c r="J34" s="4" t="s">
        <v>21</v>
      </c>
      <c r="K34" s="7" t="s">
        <v>23</v>
      </c>
    </row>
    <row r="35" customFormat="false" ht="14.25" hidden="false" customHeight="false" outlineLevel="0" collapsed="false">
      <c r="E35" s="79"/>
      <c r="F35" s="111"/>
      <c r="G35" s="78"/>
      <c r="H35" s="110"/>
      <c r="J35" s="9" t="s">
        <v>24</v>
      </c>
      <c r="K35" s="10" t="s">
        <v>26</v>
      </c>
    </row>
    <row r="36" customFormat="false" ht="14.25" hidden="false" customHeight="false" outlineLevel="0" collapsed="false">
      <c r="E36" s="83"/>
      <c r="F36" s="114"/>
      <c r="G36" s="78"/>
      <c r="H36" s="110"/>
      <c r="J36" s="12" t="s">
        <v>27</v>
      </c>
      <c r="K36" s="13" t="s">
        <v>29</v>
      </c>
    </row>
    <row r="37" customFormat="false" ht="12.75" hidden="false" customHeight="false" outlineLevel="0" collapsed="false">
      <c r="E37" s="110"/>
      <c r="F37" s="110"/>
      <c r="G37" s="115"/>
      <c r="H37" s="110"/>
      <c r="J37" s="116"/>
      <c r="K37" s="117"/>
    </row>
    <row r="38" customFormat="false" ht="13.5" hidden="false" customHeight="false" outlineLevel="0" collapsed="false">
      <c r="E38" s="110"/>
      <c r="F38" s="110"/>
      <c r="G38" s="118"/>
      <c r="H38" s="110"/>
      <c r="K38" s="119"/>
    </row>
    <row r="39" customFormat="false" ht="13.5" hidden="false" customHeight="false" outlineLevel="0" collapsed="false">
      <c r="E39" s="110"/>
      <c r="F39" s="110"/>
      <c r="G39" s="115"/>
      <c r="H39" s="110"/>
      <c r="J39" s="119"/>
    </row>
    <row r="40" customFormat="false" ht="13.5" hidden="false" customHeight="false" outlineLevel="0" collapsed="false">
      <c r="E40" s="110"/>
      <c r="F40" s="110"/>
      <c r="G40" s="115"/>
      <c r="H40" s="110"/>
      <c r="J40" s="119"/>
    </row>
  </sheetData>
  <mergeCells count="4">
    <mergeCell ref="B1:K1"/>
    <mergeCell ref="E28:H28"/>
    <mergeCell ref="G31:G32"/>
    <mergeCell ref="G33:G34"/>
  </mergeCells>
  <hyperlinks>
    <hyperlink ref="D4" r:id="rId1" display="http://consejo.fondosdecultura.cl/visor_fue.php?opc=view&amp;proy_correlativo=25728&amp;proy_anio=2005&amp;code=Safn.s/9AlKpc"/>
    <hyperlink ref="D6" r:id="rId2" display="http://consejo.fondosdecultura.cl/visor_fue.php?opc=view&amp;proy_correlativo=25664&amp;proy_anio=2005&amp;code=SaZr8oQH75suM"/>
    <hyperlink ref="D7" r:id="rId3" display="http://consejo.fondosdecultura.cl/visor_fue.php?opc=view&amp;proy_correlativo=25731&amp;proy_anio=2005&amp;code=Sa0ZxPFzYFKyM"/>
    <hyperlink ref="D8" r:id="rId4" display="http://consejo.fondosdecultura.cl/visor_fue.php?opc=view&amp;proy_correlativo=25736&amp;proy_anio=2005&amp;code=SaHDlUx610Jpc"/>
    <hyperlink ref="D9" r:id="rId5" display="http://consejo.fondosdecultura.cl/visor_fue.php?opc=view&amp;proy_correlativo=25702&amp;proy_anio=2005&amp;code=SagshbzB.OOKs"/>
    <hyperlink ref="D10" r:id="rId6" display="http://consejo.fondosdecultura.cl/visor_fue.php?opc=view&amp;proy_correlativo=25723&amp;proy_anio=2005&amp;code=SaMIosFCuVzpo"/>
    <hyperlink ref="D11" r:id="rId7" display="http://consejo.fondosdecultura.cl/visor_fue.php?opc=view&amp;proy_correlativo=25705&amp;proy_anio=2005&amp;code=SaPg7HozMSUCo"/>
    <hyperlink ref="D12" r:id="rId8" display="4CL06104-2005-25683 "/>
    <hyperlink ref="D13" r:id="rId9" display="4CL06104-2005-25660 "/>
    <hyperlink ref="D14" r:id="rId10" display="http://consejo.fondosdecultura.cl/visor_fue.php?opc=view&amp;proy_correlativo=25744&amp;proy_anio=2005&amp;code=Saf0UWhEvFQBI"/>
    <hyperlink ref="D15" r:id="rId11" display="http://consejo.fondosdecultura.cl/visor_fue.php?opc=view&amp;proy_correlativo=25669&amp;proy_anio=2005&amp;code=SaL88NKHuXrdo"/>
    <hyperlink ref="D16" r:id="rId12" display="http://consejo.fondosdecultura.cl/visor_fue.php?opc=view&amp;proy_correlativo=25774&amp;proy_anio=2005&amp;code=SaYKf77A.U25M"/>
    <hyperlink ref="D18" r:id="rId13" display="http://consejo.fondosdecultura.cl/visor_fue.php?opc=view&amp;proy_correlativo=25654&amp;proy_anio=2005&amp;code=SaKQliQtuRRVU"/>
    <hyperlink ref="D19" r:id="rId14" display="http://consejo.fondosdecultura.cl/visor_fue.php?opc=view&amp;proy_correlativo=25685&amp;proy_anio=2005&amp;code=Sa1rs9JPL0XNM"/>
    <hyperlink ref="D20" r:id="rId15" display="http://consejo.fondosdecultura.cl/visor_fue.php?opc=view&amp;proy_correlativo=25655&amp;proy_anio=2005&amp;code=SaZMyGcyKFl4I"/>
    <hyperlink ref="D21" r:id="rId16" display="http://consejo.fondosdecultura.cl/visor_fue.php?opc=view&amp;proy_correlativo=25917&amp;proy_anio=2005&amp;code=Sa8TGJZ9TSiFw"/>
    <hyperlink ref="D22" r:id="rId17" display="http://consejo.fondosdecultura.cl/visor_fue.php?opc=view&amp;proy_correlativo=25715&amp;proy_anio=2005&amp;code=SaQWq24f4Tv8g"/>
    <hyperlink ref="D23" r:id="rId18" display="http://consejo.fondosdecultura.cl/visor_fue.php?opc=view&amp;proy_correlativo=25581&amp;proy_anio=2005&amp;code=SaepkNbQW6WEU"/>
    <hyperlink ref="D24" r:id="rId19" display="4CL12101-2005-25666 "/>
    <hyperlink ref="D25" r:id="rId20" display="4CL13126-2005-25707 "/>
    <hyperlink ref="D26" r:id="rId21" display="4CL13126-2005-25720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L2" activeCellId="0" sqref="L1:L16384"/>
    </sheetView>
  </sheetViews>
  <sheetFormatPr defaultColWidth="12.5625" defaultRowHeight="13.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3" width="2.99"/>
    <col collapsed="false" customWidth="true" hidden="false" outlineLevel="0" max="3" min="3" style="23" width="7.56"/>
    <col collapsed="false" customWidth="true" hidden="false" outlineLevel="0" max="4" min="4" style="23" width="5.56"/>
    <col collapsed="false" customWidth="true" hidden="false" outlineLevel="0" max="5" min="5" style="24" width="13.14"/>
    <col collapsed="false" customWidth="true" hidden="false" outlineLevel="0" max="6" min="6" style="24" width="12.28"/>
    <col collapsed="false" customWidth="true" hidden="false" outlineLevel="0" max="8" min="7" style="24" width="18.56"/>
    <col collapsed="false" customWidth="true" hidden="false" outlineLevel="0" max="9" min="9" style="24" width="37.56"/>
    <col collapsed="false" customWidth="true" hidden="false" outlineLevel="0" max="10" min="10" style="24" width="21.56"/>
    <col collapsed="false" customWidth="true" hidden="false" outlineLevel="0" max="11" min="11" style="23" width="10.85"/>
    <col collapsed="false" customWidth="false" hidden="false" outlineLevel="0" max="257" min="12" style="22" width="12.56"/>
  </cols>
  <sheetData>
    <row r="1" s="120" customFormat="true" ht="17.25" hidden="false" customHeight="true" outlineLevel="0" collapsed="false">
      <c r="B1" s="121" t="s">
        <v>345</v>
      </c>
      <c r="C1" s="121"/>
      <c r="D1" s="121"/>
      <c r="E1" s="121"/>
      <c r="F1" s="121"/>
      <c r="G1" s="121"/>
      <c r="H1" s="121"/>
      <c r="I1" s="121"/>
      <c r="J1" s="121"/>
      <c r="K1" s="121"/>
    </row>
    <row r="2" s="122" customFormat="true" ht="60.75" hidden="false" customHeight="false" outlineLevel="0" collapsed="false">
      <c r="B2" s="123" t="s">
        <v>46</v>
      </c>
      <c r="C2" s="124" t="s">
        <v>47</v>
      </c>
      <c r="D2" s="124" t="s">
        <v>48</v>
      </c>
      <c r="E2" s="124" t="s">
        <v>49</v>
      </c>
      <c r="F2" s="124" t="s">
        <v>50</v>
      </c>
      <c r="G2" s="124" t="s">
        <v>51</v>
      </c>
      <c r="H2" s="124" t="s">
        <v>52</v>
      </c>
      <c r="I2" s="124" t="s">
        <v>53</v>
      </c>
      <c r="J2" s="124" t="s">
        <v>54</v>
      </c>
      <c r="K2" s="125" t="s">
        <v>55</v>
      </c>
    </row>
    <row r="3" s="122" customFormat="true" ht="40.5" hidden="false" customHeight="false" outlineLevel="0" collapsed="false">
      <c r="B3" s="9" t="n">
        <v>1</v>
      </c>
      <c r="C3" s="9" t="n">
        <v>2006</v>
      </c>
      <c r="D3" s="9" t="n">
        <v>43172</v>
      </c>
      <c r="E3" s="9" t="s">
        <v>56</v>
      </c>
      <c r="F3" s="9" t="s">
        <v>57</v>
      </c>
      <c r="G3" s="9" t="s">
        <v>80</v>
      </c>
      <c r="H3" s="9" t="s">
        <v>59</v>
      </c>
      <c r="I3" s="9" t="s">
        <v>346</v>
      </c>
      <c r="J3" s="9" t="s">
        <v>347</v>
      </c>
      <c r="K3" s="126" t="n">
        <v>5681768</v>
      </c>
    </row>
    <row r="4" s="122" customFormat="true" ht="27" hidden="false" customHeight="false" outlineLevel="0" collapsed="false">
      <c r="B4" s="9" t="n">
        <v>2</v>
      </c>
      <c r="C4" s="9" t="n">
        <v>2006</v>
      </c>
      <c r="D4" s="9" t="n">
        <v>43210</v>
      </c>
      <c r="E4" s="9" t="s">
        <v>56</v>
      </c>
      <c r="F4" s="9" t="s">
        <v>57</v>
      </c>
      <c r="G4" s="9" t="s">
        <v>21</v>
      </c>
      <c r="H4" s="9" t="s">
        <v>220</v>
      </c>
      <c r="I4" s="9" t="s">
        <v>348</v>
      </c>
      <c r="J4" s="9" t="s">
        <v>347</v>
      </c>
      <c r="K4" s="127" t="n">
        <v>1656900</v>
      </c>
    </row>
    <row r="5" s="122" customFormat="true" ht="27" hidden="false" customHeight="false" outlineLevel="0" collapsed="false">
      <c r="B5" s="9" t="n">
        <v>3</v>
      </c>
      <c r="C5" s="9" t="n">
        <v>2006</v>
      </c>
      <c r="D5" s="9" t="n">
        <v>41898</v>
      </c>
      <c r="E5" s="9" t="s">
        <v>56</v>
      </c>
      <c r="F5" s="9" t="s">
        <v>65</v>
      </c>
      <c r="G5" s="9" t="s">
        <v>349</v>
      </c>
      <c r="H5" s="9" t="s">
        <v>85</v>
      </c>
      <c r="I5" s="9" t="s">
        <v>350</v>
      </c>
      <c r="J5" s="9" t="s">
        <v>351</v>
      </c>
      <c r="K5" s="126" t="n">
        <v>12941675</v>
      </c>
    </row>
    <row r="6" s="122" customFormat="true" ht="54" hidden="false" customHeight="false" outlineLevel="0" collapsed="false">
      <c r="B6" s="9" t="n">
        <v>4</v>
      </c>
      <c r="C6" s="9" t="n">
        <v>2006</v>
      </c>
      <c r="D6" s="9" t="n">
        <v>43078</v>
      </c>
      <c r="E6" s="9" t="s">
        <v>56</v>
      </c>
      <c r="F6" s="9" t="s">
        <v>65</v>
      </c>
      <c r="G6" s="9" t="s">
        <v>80</v>
      </c>
      <c r="H6" s="9" t="s">
        <v>59</v>
      </c>
      <c r="I6" s="9" t="s">
        <v>352</v>
      </c>
      <c r="J6" s="9" t="s">
        <v>351</v>
      </c>
      <c r="K6" s="126" t="n">
        <v>3130500</v>
      </c>
    </row>
    <row r="7" s="122" customFormat="true" ht="40.5" hidden="false" customHeight="false" outlineLevel="0" collapsed="false">
      <c r="B7" s="9" t="n">
        <v>5</v>
      </c>
      <c r="C7" s="9" t="n">
        <v>2006</v>
      </c>
      <c r="D7" s="9" t="n">
        <v>41875</v>
      </c>
      <c r="E7" s="9" t="s">
        <v>56</v>
      </c>
      <c r="F7" s="9" t="s">
        <v>65</v>
      </c>
      <c r="G7" s="9" t="s">
        <v>349</v>
      </c>
      <c r="H7" s="9" t="s">
        <v>211</v>
      </c>
      <c r="I7" s="9" t="s">
        <v>353</v>
      </c>
      <c r="J7" s="9" t="s">
        <v>351</v>
      </c>
      <c r="K7" s="126" t="n">
        <v>9750000</v>
      </c>
    </row>
    <row r="8" s="122" customFormat="true" ht="27" hidden="false" customHeight="false" outlineLevel="0" collapsed="false">
      <c r="B8" s="9" t="n">
        <v>6</v>
      </c>
      <c r="C8" s="9" t="n">
        <v>2006</v>
      </c>
      <c r="D8" s="9" t="n">
        <v>43074</v>
      </c>
      <c r="E8" s="9" t="s">
        <v>56</v>
      </c>
      <c r="F8" s="9" t="s">
        <v>65</v>
      </c>
      <c r="G8" s="9" t="s">
        <v>354</v>
      </c>
      <c r="H8" s="9" t="s">
        <v>217</v>
      </c>
      <c r="I8" s="9" t="s">
        <v>355</v>
      </c>
      <c r="J8" s="9" t="s">
        <v>351</v>
      </c>
      <c r="K8" s="126" t="n">
        <v>3072331</v>
      </c>
    </row>
    <row r="9" s="122" customFormat="true" ht="27" hidden="false" customHeight="false" outlineLevel="0" collapsed="false">
      <c r="B9" s="9" t="n">
        <v>7</v>
      </c>
      <c r="C9" s="9" t="n">
        <v>2006</v>
      </c>
      <c r="D9" s="9" t="n">
        <v>43054</v>
      </c>
      <c r="E9" s="9" t="s">
        <v>56</v>
      </c>
      <c r="F9" s="9" t="s">
        <v>65</v>
      </c>
      <c r="G9" s="9" t="s">
        <v>356</v>
      </c>
      <c r="H9" s="9" t="s">
        <v>220</v>
      </c>
      <c r="I9" s="9" t="s">
        <v>357</v>
      </c>
      <c r="J9" s="9" t="s">
        <v>351</v>
      </c>
      <c r="K9" s="126" t="n">
        <v>5974150</v>
      </c>
    </row>
    <row r="10" s="122" customFormat="true" ht="40.5" hidden="false" customHeight="false" outlineLevel="0" collapsed="false">
      <c r="B10" s="9" t="n">
        <v>8</v>
      </c>
      <c r="C10" s="9" t="n">
        <v>2006</v>
      </c>
      <c r="D10" s="9" t="n">
        <v>43075</v>
      </c>
      <c r="E10" s="9" t="s">
        <v>77</v>
      </c>
      <c r="F10" s="9" t="s">
        <v>77</v>
      </c>
      <c r="G10" s="9" t="s">
        <v>356</v>
      </c>
      <c r="H10" s="9" t="s">
        <v>85</v>
      </c>
      <c r="I10" s="9" t="s">
        <v>358</v>
      </c>
      <c r="J10" s="9" t="s">
        <v>359</v>
      </c>
      <c r="K10" s="126" t="n">
        <v>4272624</v>
      </c>
    </row>
    <row r="11" s="122" customFormat="true" ht="27" hidden="false" customHeight="false" outlineLevel="0" collapsed="false">
      <c r="B11" s="9" t="n">
        <v>9</v>
      </c>
      <c r="C11" s="9" t="n">
        <v>2006</v>
      </c>
      <c r="D11" s="9" t="n">
        <v>43071</v>
      </c>
      <c r="E11" s="9" t="s">
        <v>77</v>
      </c>
      <c r="F11" s="9" t="s">
        <v>77</v>
      </c>
      <c r="G11" s="9" t="s">
        <v>354</v>
      </c>
      <c r="H11" s="9" t="s">
        <v>85</v>
      </c>
      <c r="I11" s="9" t="s">
        <v>360</v>
      </c>
      <c r="J11" s="9" t="s">
        <v>359</v>
      </c>
      <c r="K11" s="126" t="n">
        <v>3264402</v>
      </c>
    </row>
    <row r="12" s="122" customFormat="true" ht="54" hidden="false" customHeight="false" outlineLevel="0" collapsed="false">
      <c r="B12" s="9" t="n">
        <v>10</v>
      </c>
      <c r="C12" s="9" t="n">
        <v>2006</v>
      </c>
      <c r="D12" s="9" t="n">
        <v>43140</v>
      </c>
      <c r="E12" s="9" t="s">
        <v>77</v>
      </c>
      <c r="F12" s="9" t="s">
        <v>77</v>
      </c>
      <c r="G12" s="9" t="s">
        <v>349</v>
      </c>
      <c r="H12" s="9" t="s">
        <v>220</v>
      </c>
      <c r="I12" s="9" t="s">
        <v>361</v>
      </c>
      <c r="J12" s="9" t="s">
        <v>359</v>
      </c>
      <c r="K12" s="126" t="n">
        <v>1656450</v>
      </c>
    </row>
    <row r="13" s="122" customFormat="true" ht="27" hidden="false" customHeight="false" outlineLevel="0" collapsed="false">
      <c r="B13" s="9" t="n">
        <v>11</v>
      </c>
      <c r="C13" s="9" t="n">
        <v>2006</v>
      </c>
      <c r="D13" s="9" t="n">
        <v>43086</v>
      </c>
      <c r="E13" s="9" t="s">
        <v>77</v>
      </c>
      <c r="F13" s="9" t="s">
        <v>77</v>
      </c>
      <c r="G13" s="9" t="s">
        <v>349</v>
      </c>
      <c r="H13" s="9" t="s">
        <v>59</v>
      </c>
      <c r="I13" s="9" t="s">
        <v>362</v>
      </c>
      <c r="J13" s="9" t="s">
        <v>359</v>
      </c>
      <c r="K13" s="126" t="n">
        <v>3594080</v>
      </c>
    </row>
    <row r="14" s="122" customFormat="true" ht="27" hidden="false" customHeight="false" outlineLevel="0" collapsed="false">
      <c r="B14" s="9" t="n">
        <v>12</v>
      </c>
      <c r="C14" s="9" t="n">
        <v>2006</v>
      </c>
      <c r="D14" s="9" t="n">
        <v>43088</v>
      </c>
      <c r="E14" s="9" t="s">
        <v>77</v>
      </c>
      <c r="F14" s="9" t="s">
        <v>77</v>
      </c>
      <c r="G14" s="9" t="s">
        <v>80</v>
      </c>
      <c r="H14" s="9" t="s">
        <v>59</v>
      </c>
      <c r="I14" s="9" t="s">
        <v>363</v>
      </c>
      <c r="J14" s="9" t="s">
        <v>359</v>
      </c>
      <c r="K14" s="126" t="n">
        <v>2530350</v>
      </c>
    </row>
    <row r="15" s="122" customFormat="true" ht="27" hidden="false" customHeight="false" outlineLevel="0" collapsed="false">
      <c r="B15" s="9" t="n">
        <v>13</v>
      </c>
      <c r="C15" s="9" t="n">
        <v>2006</v>
      </c>
      <c r="D15" s="9" t="n">
        <v>43083</v>
      </c>
      <c r="E15" s="9" t="s">
        <v>77</v>
      </c>
      <c r="F15" s="9" t="s">
        <v>77</v>
      </c>
      <c r="G15" s="9" t="s">
        <v>364</v>
      </c>
      <c r="H15" s="9" t="s">
        <v>217</v>
      </c>
      <c r="I15" s="9" t="s">
        <v>365</v>
      </c>
      <c r="J15" s="9" t="s">
        <v>359</v>
      </c>
      <c r="K15" s="126" t="n">
        <v>4574272</v>
      </c>
    </row>
    <row r="16" s="122" customFormat="true" ht="40.5" hidden="false" customHeight="false" outlineLevel="0" collapsed="false">
      <c r="B16" s="9" t="n">
        <v>14</v>
      </c>
      <c r="C16" s="9" t="n">
        <v>2006</v>
      </c>
      <c r="D16" s="9" t="n">
        <v>43168</v>
      </c>
      <c r="E16" s="9" t="s">
        <v>93</v>
      </c>
      <c r="F16" s="9" t="s">
        <v>94</v>
      </c>
      <c r="G16" s="9" t="s">
        <v>80</v>
      </c>
      <c r="H16" s="9" t="s">
        <v>59</v>
      </c>
      <c r="I16" s="9" t="s">
        <v>366</v>
      </c>
      <c r="J16" s="9" t="s">
        <v>367</v>
      </c>
      <c r="K16" s="126" t="n">
        <v>985420</v>
      </c>
    </row>
    <row r="17" s="122" customFormat="true" ht="27" hidden="false" customHeight="false" outlineLevel="0" collapsed="false">
      <c r="B17" s="9" t="n">
        <v>15</v>
      </c>
      <c r="C17" s="9" t="n">
        <v>2006</v>
      </c>
      <c r="D17" s="9" t="n">
        <v>42197</v>
      </c>
      <c r="E17" s="9" t="s">
        <v>93</v>
      </c>
      <c r="F17" s="9" t="s">
        <v>94</v>
      </c>
      <c r="G17" s="9" t="s">
        <v>80</v>
      </c>
      <c r="H17" s="9" t="s">
        <v>59</v>
      </c>
      <c r="I17" s="9" t="s">
        <v>368</v>
      </c>
      <c r="J17" s="9" t="s">
        <v>367</v>
      </c>
      <c r="K17" s="126" t="n">
        <v>1087500</v>
      </c>
    </row>
    <row r="18" s="122" customFormat="true" ht="40.5" hidden="false" customHeight="false" outlineLevel="0" collapsed="false">
      <c r="B18" s="9" t="n">
        <v>16</v>
      </c>
      <c r="C18" s="9" t="n">
        <v>2006</v>
      </c>
      <c r="D18" s="9" t="n">
        <v>42200</v>
      </c>
      <c r="E18" s="9" t="s">
        <v>93</v>
      </c>
      <c r="F18" s="9" t="s">
        <v>94</v>
      </c>
      <c r="G18" s="9" t="s">
        <v>80</v>
      </c>
      <c r="H18" s="9" t="s">
        <v>59</v>
      </c>
      <c r="I18" s="9" t="s">
        <v>369</v>
      </c>
      <c r="J18" s="9" t="s">
        <v>367</v>
      </c>
      <c r="K18" s="126" t="n">
        <v>3068410</v>
      </c>
    </row>
    <row r="19" s="122" customFormat="true" ht="40.5" hidden="false" customHeight="false" outlineLevel="0" collapsed="false">
      <c r="B19" s="9" t="n">
        <v>17</v>
      </c>
      <c r="C19" s="9" t="n">
        <v>2006</v>
      </c>
      <c r="D19" s="9" t="n">
        <v>42199</v>
      </c>
      <c r="E19" s="9" t="s">
        <v>93</v>
      </c>
      <c r="F19" s="9" t="s">
        <v>94</v>
      </c>
      <c r="G19" s="9" t="s">
        <v>80</v>
      </c>
      <c r="H19" s="9" t="s">
        <v>59</v>
      </c>
      <c r="I19" s="9" t="s">
        <v>370</v>
      </c>
      <c r="J19" s="9" t="s">
        <v>367</v>
      </c>
      <c r="K19" s="126" t="n">
        <v>12500000</v>
      </c>
    </row>
    <row r="20" s="122" customFormat="true" ht="27" hidden="false" customHeight="false" outlineLevel="0" collapsed="false">
      <c r="B20" s="9" t="n">
        <v>18</v>
      </c>
      <c r="C20" s="9" t="n">
        <v>2006</v>
      </c>
      <c r="D20" s="9" t="n">
        <v>42078</v>
      </c>
      <c r="E20" s="9" t="s">
        <v>93</v>
      </c>
      <c r="F20" s="9" t="s">
        <v>94</v>
      </c>
      <c r="G20" s="9" t="s">
        <v>356</v>
      </c>
      <c r="H20" s="9" t="s">
        <v>59</v>
      </c>
      <c r="I20" s="9" t="s">
        <v>371</v>
      </c>
      <c r="J20" s="9" t="s">
        <v>367</v>
      </c>
      <c r="K20" s="126" t="n">
        <v>1492000</v>
      </c>
    </row>
    <row r="21" s="122" customFormat="true" ht="27" hidden="false" customHeight="false" outlineLevel="0" collapsed="false">
      <c r="B21" s="9" t="n">
        <v>19</v>
      </c>
      <c r="C21" s="9" t="n">
        <v>2006</v>
      </c>
      <c r="D21" s="9" t="n">
        <v>43213</v>
      </c>
      <c r="E21" s="9" t="s">
        <v>105</v>
      </c>
      <c r="F21" s="9" t="s">
        <v>106</v>
      </c>
      <c r="G21" s="9" t="s">
        <v>356</v>
      </c>
      <c r="H21" s="9" t="s">
        <v>220</v>
      </c>
      <c r="I21" s="9" t="s">
        <v>372</v>
      </c>
      <c r="J21" s="9" t="s">
        <v>373</v>
      </c>
      <c r="K21" s="126" t="n">
        <v>5009400</v>
      </c>
    </row>
    <row r="22" s="122" customFormat="true" ht="40.5" hidden="false" customHeight="false" outlineLevel="0" collapsed="false">
      <c r="B22" s="9" t="n">
        <v>20</v>
      </c>
      <c r="C22" s="9" t="n">
        <v>2006</v>
      </c>
      <c r="D22" s="9" t="n">
        <v>43142</v>
      </c>
      <c r="E22" s="9" t="s">
        <v>105</v>
      </c>
      <c r="F22" s="9" t="s">
        <v>105</v>
      </c>
      <c r="G22" s="9" t="s">
        <v>354</v>
      </c>
      <c r="H22" s="9" t="s">
        <v>211</v>
      </c>
      <c r="I22" s="9" t="s">
        <v>374</v>
      </c>
      <c r="J22" s="9" t="s">
        <v>375</v>
      </c>
      <c r="K22" s="126" t="n">
        <v>2183000</v>
      </c>
    </row>
    <row r="23" s="122" customFormat="true" ht="40.5" hidden="false" customHeight="false" outlineLevel="0" collapsed="false">
      <c r="B23" s="9" t="n">
        <v>21</v>
      </c>
      <c r="C23" s="9" t="n">
        <v>2006</v>
      </c>
      <c r="D23" s="9" t="n">
        <v>42571</v>
      </c>
      <c r="E23" s="9" t="s">
        <v>105</v>
      </c>
      <c r="F23" s="9" t="s">
        <v>105</v>
      </c>
      <c r="G23" s="9" t="s">
        <v>80</v>
      </c>
      <c r="H23" s="9" t="s">
        <v>59</v>
      </c>
      <c r="I23" s="9" t="s">
        <v>376</v>
      </c>
      <c r="J23" s="9" t="s">
        <v>375</v>
      </c>
      <c r="K23" s="126" t="n">
        <v>4144504</v>
      </c>
    </row>
    <row r="24" s="122" customFormat="true" ht="27" hidden="false" customHeight="false" outlineLevel="0" collapsed="false">
      <c r="B24" s="9" t="n">
        <v>22</v>
      </c>
      <c r="C24" s="9" t="n">
        <v>2006</v>
      </c>
      <c r="D24" s="9" t="n">
        <v>42486</v>
      </c>
      <c r="E24" s="9" t="s">
        <v>105</v>
      </c>
      <c r="F24" s="9" t="s">
        <v>105</v>
      </c>
      <c r="G24" s="9" t="s">
        <v>364</v>
      </c>
      <c r="H24" s="9" t="s">
        <v>220</v>
      </c>
      <c r="I24" s="9" t="s">
        <v>377</v>
      </c>
      <c r="J24" s="9" t="s">
        <v>375</v>
      </c>
      <c r="K24" s="126" t="n">
        <v>1115400</v>
      </c>
    </row>
    <row r="25" s="122" customFormat="true" ht="27" hidden="false" customHeight="false" outlineLevel="0" collapsed="false">
      <c r="B25" s="9" t="n">
        <v>23</v>
      </c>
      <c r="C25" s="9" t="n">
        <v>2006</v>
      </c>
      <c r="D25" s="9" t="n">
        <v>42489</v>
      </c>
      <c r="E25" s="9" t="s">
        <v>105</v>
      </c>
      <c r="F25" s="9" t="s">
        <v>105</v>
      </c>
      <c r="G25" s="9" t="s">
        <v>354</v>
      </c>
      <c r="H25" s="9" t="s">
        <v>217</v>
      </c>
      <c r="I25" s="9" t="s">
        <v>378</v>
      </c>
      <c r="J25" s="9" t="s">
        <v>375</v>
      </c>
      <c r="K25" s="126" t="n">
        <v>4698000</v>
      </c>
    </row>
    <row r="26" s="122" customFormat="true" ht="27" hidden="false" customHeight="false" outlineLevel="0" collapsed="false">
      <c r="B26" s="9" t="n">
        <v>24</v>
      </c>
      <c r="C26" s="9" t="n">
        <v>2006</v>
      </c>
      <c r="D26" s="9" t="n">
        <v>43158</v>
      </c>
      <c r="E26" s="9" t="s">
        <v>105</v>
      </c>
      <c r="F26" s="9" t="s">
        <v>118</v>
      </c>
      <c r="G26" s="9" t="s">
        <v>354</v>
      </c>
      <c r="H26" s="9" t="s">
        <v>217</v>
      </c>
      <c r="I26" s="9" t="s">
        <v>379</v>
      </c>
      <c r="J26" s="9" t="s">
        <v>380</v>
      </c>
      <c r="K26" s="126" t="n">
        <v>4295142</v>
      </c>
    </row>
    <row r="27" s="122" customFormat="true" ht="27" hidden="false" customHeight="false" outlineLevel="0" collapsed="false">
      <c r="B27" s="9" t="n">
        <v>25</v>
      </c>
      <c r="C27" s="9" t="n">
        <v>2006</v>
      </c>
      <c r="D27" s="9" t="n">
        <v>43201</v>
      </c>
      <c r="E27" s="9" t="s">
        <v>105</v>
      </c>
      <c r="F27" s="9" t="s">
        <v>118</v>
      </c>
      <c r="G27" s="9" t="s">
        <v>354</v>
      </c>
      <c r="H27" s="9" t="s">
        <v>217</v>
      </c>
      <c r="I27" s="9" t="s">
        <v>381</v>
      </c>
      <c r="J27" s="9" t="s">
        <v>380</v>
      </c>
      <c r="K27" s="126" t="n">
        <v>2795764</v>
      </c>
    </row>
    <row r="28" s="122" customFormat="true" ht="27" hidden="false" customHeight="false" outlineLevel="0" collapsed="false">
      <c r="B28" s="9" t="n">
        <v>26</v>
      </c>
      <c r="C28" s="9" t="n">
        <v>2006</v>
      </c>
      <c r="D28" s="9" t="n">
        <v>42160</v>
      </c>
      <c r="E28" s="9" t="s">
        <v>127</v>
      </c>
      <c r="F28" s="9" t="s">
        <v>127</v>
      </c>
      <c r="G28" s="9" t="s">
        <v>356</v>
      </c>
      <c r="H28" s="9" t="s">
        <v>85</v>
      </c>
      <c r="I28" s="9" t="s">
        <v>382</v>
      </c>
      <c r="J28" s="9" t="s">
        <v>383</v>
      </c>
      <c r="K28" s="126" t="n">
        <v>3148216</v>
      </c>
    </row>
    <row r="29" s="122" customFormat="true" ht="27" hidden="false" customHeight="false" outlineLevel="0" collapsed="false">
      <c r="B29" s="9" t="n">
        <v>27</v>
      </c>
      <c r="C29" s="9" t="n">
        <v>2006</v>
      </c>
      <c r="D29" s="9" t="n">
        <v>43183</v>
      </c>
      <c r="E29" s="9" t="s">
        <v>127</v>
      </c>
      <c r="F29" s="9" t="s">
        <v>260</v>
      </c>
      <c r="G29" s="9" t="s">
        <v>21</v>
      </c>
      <c r="H29" s="9" t="s">
        <v>59</v>
      </c>
      <c r="I29" s="9" t="s">
        <v>384</v>
      </c>
      <c r="J29" s="9" t="s">
        <v>385</v>
      </c>
      <c r="K29" s="126" t="n">
        <v>2240120</v>
      </c>
    </row>
    <row r="30" s="122" customFormat="true" ht="40.5" hidden="false" customHeight="false" outlineLevel="0" collapsed="false">
      <c r="B30" s="9" t="n">
        <v>28</v>
      </c>
      <c r="C30" s="9" t="n">
        <v>2006</v>
      </c>
      <c r="D30" s="9" t="n">
        <v>42167</v>
      </c>
      <c r="E30" s="9" t="s">
        <v>127</v>
      </c>
      <c r="F30" s="9" t="s">
        <v>128</v>
      </c>
      <c r="G30" s="9" t="s">
        <v>80</v>
      </c>
      <c r="H30" s="9" t="s">
        <v>59</v>
      </c>
      <c r="I30" s="9" t="s">
        <v>386</v>
      </c>
      <c r="J30" s="9" t="s">
        <v>387</v>
      </c>
      <c r="K30" s="126" t="n">
        <v>5153066</v>
      </c>
    </row>
    <row r="31" s="122" customFormat="true" ht="27" hidden="false" customHeight="false" outlineLevel="0" collapsed="false">
      <c r="B31" s="9" t="n">
        <v>29</v>
      </c>
      <c r="C31" s="9" t="n">
        <v>2006</v>
      </c>
      <c r="D31" s="9" t="n">
        <v>42570</v>
      </c>
      <c r="E31" s="9" t="s">
        <v>127</v>
      </c>
      <c r="F31" s="9" t="s">
        <v>128</v>
      </c>
      <c r="G31" s="9" t="s">
        <v>80</v>
      </c>
      <c r="H31" s="9" t="s">
        <v>59</v>
      </c>
      <c r="I31" s="9" t="s">
        <v>388</v>
      </c>
      <c r="J31" s="9" t="s">
        <v>387</v>
      </c>
      <c r="K31" s="126" t="n">
        <v>1894202</v>
      </c>
    </row>
    <row r="32" s="122" customFormat="true" ht="27" hidden="false" customHeight="false" outlineLevel="0" collapsed="false">
      <c r="B32" s="9" t="n">
        <v>30</v>
      </c>
      <c r="C32" s="9" t="n">
        <v>2006</v>
      </c>
      <c r="D32" s="9" t="n">
        <v>43136</v>
      </c>
      <c r="E32" s="9" t="s">
        <v>127</v>
      </c>
      <c r="F32" s="9" t="s">
        <v>127</v>
      </c>
      <c r="G32" s="9" t="s">
        <v>80</v>
      </c>
      <c r="H32" s="9" t="s">
        <v>63</v>
      </c>
      <c r="I32" s="9" t="s">
        <v>389</v>
      </c>
      <c r="J32" s="9" t="s">
        <v>383</v>
      </c>
      <c r="K32" s="126" t="n">
        <v>1521754</v>
      </c>
    </row>
    <row r="33" s="122" customFormat="true" ht="40.5" hidden="false" customHeight="false" outlineLevel="0" collapsed="false">
      <c r="B33" s="9" t="n">
        <v>31</v>
      </c>
      <c r="C33" s="9" t="n">
        <v>2006</v>
      </c>
      <c r="D33" s="9" t="n">
        <v>43107</v>
      </c>
      <c r="E33" s="9" t="s">
        <v>390</v>
      </c>
      <c r="F33" s="9" t="s">
        <v>135</v>
      </c>
      <c r="G33" s="9" t="s">
        <v>354</v>
      </c>
      <c r="H33" s="9" t="s">
        <v>59</v>
      </c>
      <c r="I33" s="9" t="s">
        <v>391</v>
      </c>
      <c r="J33" s="9" t="s">
        <v>392</v>
      </c>
      <c r="K33" s="126" t="n">
        <v>4288709</v>
      </c>
    </row>
    <row r="34" s="122" customFormat="true" ht="27" hidden="false" customHeight="false" outlineLevel="0" collapsed="false">
      <c r="B34" s="9" t="n">
        <v>32</v>
      </c>
      <c r="C34" s="9" t="n">
        <v>2006</v>
      </c>
      <c r="D34" s="9" t="n">
        <v>43134</v>
      </c>
      <c r="E34" s="9" t="s">
        <v>139</v>
      </c>
      <c r="F34" s="9" t="s">
        <v>140</v>
      </c>
      <c r="G34" s="9" t="s">
        <v>21</v>
      </c>
      <c r="H34" s="9" t="s">
        <v>63</v>
      </c>
      <c r="I34" s="9" t="s">
        <v>393</v>
      </c>
      <c r="J34" s="9" t="s">
        <v>394</v>
      </c>
      <c r="K34" s="126" t="n">
        <v>14676136</v>
      </c>
    </row>
    <row r="35" s="122" customFormat="true" ht="27" hidden="false" customHeight="false" outlineLevel="0" collapsed="false">
      <c r="B35" s="9" t="n">
        <v>33</v>
      </c>
      <c r="C35" s="9" t="n">
        <v>2006</v>
      </c>
      <c r="D35" s="9" t="n">
        <v>43122</v>
      </c>
      <c r="E35" s="9" t="s">
        <v>139</v>
      </c>
      <c r="F35" s="9" t="s">
        <v>140</v>
      </c>
      <c r="G35" s="9" t="s">
        <v>80</v>
      </c>
      <c r="H35" s="9" t="s">
        <v>59</v>
      </c>
      <c r="I35" s="9" t="s">
        <v>395</v>
      </c>
      <c r="J35" s="9" t="s">
        <v>394</v>
      </c>
      <c r="K35" s="126" t="n">
        <v>874150</v>
      </c>
    </row>
    <row r="36" s="122" customFormat="true" ht="27" hidden="false" customHeight="false" outlineLevel="0" collapsed="false">
      <c r="B36" s="9" t="n">
        <v>34</v>
      </c>
      <c r="C36" s="9" t="n">
        <v>2006</v>
      </c>
      <c r="D36" s="9" t="n">
        <v>43099</v>
      </c>
      <c r="E36" s="9" t="s">
        <v>139</v>
      </c>
      <c r="F36" s="9" t="s">
        <v>140</v>
      </c>
      <c r="G36" s="9" t="s">
        <v>354</v>
      </c>
      <c r="H36" s="9" t="s">
        <v>217</v>
      </c>
      <c r="I36" s="9" t="s">
        <v>396</v>
      </c>
      <c r="J36" s="9" t="s">
        <v>394</v>
      </c>
      <c r="K36" s="126" t="n">
        <v>9780276</v>
      </c>
    </row>
    <row r="37" s="122" customFormat="true" ht="27" hidden="false" customHeight="false" outlineLevel="0" collapsed="false">
      <c r="B37" s="9" t="n">
        <v>35</v>
      </c>
      <c r="C37" s="9" t="n">
        <v>2006</v>
      </c>
      <c r="D37" s="9" t="n">
        <v>43145</v>
      </c>
      <c r="E37" s="9" t="s">
        <v>139</v>
      </c>
      <c r="F37" s="9" t="s">
        <v>140</v>
      </c>
      <c r="G37" s="9" t="s">
        <v>364</v>
      </c>
      <c r="H37" s="9" t="s">
        <v>217</v>
      </c>
      <c r="I37" s="9" t="s">
        <v>397</v>
      </c>
      <c r="J37" s="9" t="s">
        <v>394</v>
      </c>
      <c r="K37" s="126" t="n">
        <v>847179</v>
      </c>
    </row>
    <row r="38" s="122" customFormat="true" ht="27" hidden="false" customHeight="false" outlineLevel="0" collapsed="false">
      <c r="B38" s="9" t="n">
        <v>36</v>
      </c>
      <c r="C38" s="9" t="n">
        <v>2006</v>
      </c>
      <c r="D38" s="9" t="n">
        <v>42139</v>
      </c>
      <c r="E38" s="9" t="s">
        <v>398</v>
      </c>
      <c r="F38" s="9" t="s">
        <v>169</v>
      </c>
      <c r="G38" s="9" t="s">
        <v>364</v>
      </c>
      <c r="H38" s="128" t="s">
        <v>220</v>
      </c>
      <c r="I38" s="9" t="s">
        <v>399</v>
      </c>
      <c r="J38" s="9" t="s">
        <v>400</v>
      </c>
      <c r="K38" s="126" t="n">
        <v>5560000</v>
      </c>
    </row>
    <row r="39" s="122" customFormat="true" ht="40.5" hidden="false" customHeight="false" outlineLevel="0" collapsed="false">
      <c r="B39" s="9" t="n">
        <v>37</v>
      </c>
      <c r="C39" s="9" t="n">
        <v>2006</v>
      </c>
      <c r="D39" s="9" t="n">
        <v>43109</v>
      </c>
      <c r="E39" s="9" t="s">
        <v>398</v>
      </c>
      <c r="F39" s="9" t="s">
        <v>169</v>
      </c>
      <c r="G39" s="9" t="s">
        <v>364</v>
      </c>
      <c r="H39" s="9" t="s">
        <v>59</v>
      </c>
      <c r="I39" s="9" t="s">
        <v>401</v>
      </c>
      <c r="J39" s="9" t="s">
        <v>400</v>
      </c>
      <c r="K39" s="126" t="n">
        <v>4955364</v>
      </c>
    </row>
    <row r="40" s="122" customFormat="true" ht="40.5" hidden="false" customHeight="false" outlineLevel="0" collapsed="false">
      <c r="B40" s="9" t="n">
        <v>38</v>
      </c>
      <c r="C40" s="9" t="n">
        <v>2006</v>
      </c>
      <c r="D40" s="9" t="n">
        <v>42120</v>
      </c>
      <c r="E40" s="9" t="s">
        <v>398</v>
      </c>
      <c r="F40" s="9" t="s">
        <v>278</v>
      </c>
      <c r="G40" s="9" t="s">
        <v>349</v>
      </c>
      <c r="H40" s="9" t="s">
        <v>59</v>
      </c>
      <c r="I40" s="9" t="s">
        <v>402</v>
      </c>
      <c r="J40" s="9" t="s">
        <v>403</v>
      </c>
      <c r="K40" s="126" t="n">
        <v>11378548</v>
      </c>
    </row>
    <row r="41" s="122" customFormat="true" ht="27" hidden="false" customHeight="false" outlineLevel="0" collapsed="false">
      <c r="B41" s="9" t="n">
        <v>39</v>
      </c>
      <c r="C41" s="9" t="n">
        <v>2006</v>
      </c>
      <c r="D41" s="9" t="n">
        <v>43104</v>
      </c>
      <c r="E41" s="9" t="s">
        <v>398</v>
      </c>
      <c r="F41" s="9" t="s">
        <v>157</v>
      </c>
      <c r="G41" s="9" t="s">
        <v>354</v>
      </c>
      <c r="H41" s="9" t="s">
        <v>404</v>
      </c>
      <c r="I41" s="9" t="s">
        <v>405</v>
      </c>
      <c r="J41" s="9" t="s">
        <v>406</v>
      </c>
      <c r="K41" s="126" t="n">
        <v>6235000</v>
      </c>
    </row>
    <row r="42" s="122" customFormat="true" ht="40.5" hidden="false" customHeight="false" outlineLevel="0" collapsed="false">
      <c r="B42" s="9" t="n">
        <v>40</v>
      </c>
      <c r="C42" s="9" t="n">
        <v>2006</v>
      </c>
      <c r="D42" s="9" t="n">
        <v>42474</v>
      </c>
      <c r="E42" s="9" t="s">
        <v>398</v>
      </c>
      <c r="F42" s="9" t="s">
        <v>278</v>
      </c>
      <c r="G42" s="9" t="s">
        <v>80</v>
      </c>
      <c r="H42" s="9" t="s">
        <v>59</v>
      </c>
      <c r="I42" s="9" t="s">
        <v>407</v>
      </c>
      <c r="J42" s="9" t="s">
        <v>403</v>
      </c>
      <c r="K42" s="126" t="n">
        <v>1789888</v>
      </c>
    </row>
    <row r="43" s="122" customFormat="true" ht="40.5" hidden="false" customHeight="false" outlineLevel="0" collapsed="false">
      <c r="B43" s="9" t="n">
        <v>41</v>
      </c>
      <c r="C43" s="9" t="n">
        <v>2006</v>
      </c>
      <c r="D43" s="9" t="n">
        <v>43084</v>
      </c>
      <c r="E43" s="9" t="s">
        <v>398</v>
      </c>
      <c r="F43" s="9" t="s">
        <v>169</v>
      </c>
      <c r="G43" s="9" t="s">
        <v>80</v>
      </c>
      <c r="H43" s="9" t="s">
        <v>59</v>
      </c>
      <c r="I43" s="9" t="s">
        <v>408</v>
      </c>
      <c r="J43" s="9" t="s">
        <v>400</v>
      </c>
      <c r="K43" s="126" t="n">
        <v>6964859</v>
      </c>
    </row>
    <row r="44" s="122" customFormat="true" ht="40.5" hidden="false" customHeight="false" outlineLevel="0" collapsed="false">
      <c r="B44" s="9" t="n">
        <v>42</v>
      </c>
      <c r="C44" s="9" t="n">
        <v>2006</v>
      </c>
      <c r="D44" s="9" t="n">
        <v>43126</v>
      </c>
      <c r="E44" s="9" t="s">
        <v>398</v>
      </c>
      <c r="F44" s="9" t="s">
        <v>153</v>
      </c>
      <c r="G44" s="9" t="s">
        <v>21</v>
      </c>
      <c r="H44" s="9" t="s">
        <v>220</v>
      </c>
      <c r="I44" s="9" t="s">
        <v>409</v>
      </c>
      <c r="J44" s="9" t="s">
        <v>410</v>
      </c>
      <c r="K44" s="126" t="n">
        <v>7477350</v>
      </c>
    </row>
    <row r="45" s="122" customFormat="true" ht="40.5" hidden="false" customHeight="false" outlineLevel="0" collapsed="false">
      <c r="B45" s="9" t="n">
        <v>43</v>
      </c>
      <c r="C45" s="9" t="n">
        <v>2006</v>
      </c>
      <c r="D45" s="9" t="n">
        <v>43170</v>
      </c>
      <c r="E45" s="9" t="s">
        <v>398</v>
      </c>
      <c r="F45" s="9" t="s">
        <v>169</v>
      </c>
      <c r="G45" s="9" t="s">
        <v>21</v>
      </c>
      <c r="H45" s="9" t="s">
        <v>63</v>
      </c>
      <c r="I45" s="9" t="s">
        <v>411</v>
      </c>
      <c r="J45" s="9" t="s">
        <v>400</v>
      </c>
      <c r="K45" s="126" t="n">
        <v>463548</v>
      </c>
    </row>
    <row r="46" s="122" customFormat="true" ht="40.5" hidden="false" customHeight="false" outlineLevel="0" collapsed="false">
      <c r="B46" s="9" t="n">
        <v>44</v>
      </c>
      <c r="C46" s="9" t="n">
        <v>2006</v>
      </c>
      <c r="D46" s="9" t="n">
        <v>43127</v>
      </c>
      <c r="E46" s="9" t="s">
        <v>398</v>
      </c>
      <c r="F46" s="9" t="s">
        <v>169</v>
      </c>
      <c r="G46" s="9" t="s">
        <v>356</v>
      </c>
      <c r="H46" s="9" t="s">
        <v>220</v>
      </c>
      <c r="I46" s="9" t="s">
        <v>412</v>
      </c>
      <c r="J46" s="9" t="s">
        <v>400</v>
      </c>
      <c r="K46" s="126" t="n">
        <v>4762800</v>
      </c>
    </row>
    <row r="47" s="122" customFormat="true" ht="54" hidden="false" customHeight="false" outlineLevel="0" collapsed="false">
      <c r="B47" s="9" t="n">
        <v>45</v>
      </c>
      <c r="C47" s="9" t="n">
        <v>2006</v>
      </c>
      <c r="D47" s="9" t="n">
        <v>43092</v>
      </c>
      <c r="E47" s="9" t="s">
        <v>398</v>
      </c>
      <c r="F47" s="9" t="s">
        <v>160</v>
      </c>
      <c r="G47" s="9" t="s">
        <v>80</v>
      </c>
      <c r="H47" s="9" t="s">
        <v>59</v>
      </c>
      <c r="I47" s="9" t="s">
        <v>413</v>
      </c>
      <c r="J47" s="9" t="s">
        <v>414</v>
      </c>
      <c r="K47" s="126" t="n">
        <v>3447540</v>
      </c>
    </row>
    <row r="48" s="122" customFormat="true" ht="40.5" hidden="false" customHeight="false" outlineLevel="0" collapsed="false">
      <c r="B48" s="9" t="n">
        <v>46</v>
      </c>
      <c r="C48" s="9" t="n">
        <v>2006</v>
      </c>
      <c r="D48" s="9" t="n">
        <v>43131</v>
      </c>
      <c r="E48" s="9" t="s">
        <v>398</v>
      </c>
      <c r="F48" s="9" t="s">
        <v>328</v>
      </c>
      <c r="G48" s="9" t="s">
        <v>349</v>
      </c>
      <c r="H48" s="9" t="s">
        <v>220</v>
      </c>
      <c r="I48" s="9" t="s">
        <v>415</v>
      </c>
      <c r="J48" s="9" t="s">
        <v>416</v>
      </c>
      <c r="K48" s="126" t="n">
        <v>6840000</v>
      </c>
    </row>
    <row r="49" s="122" customFormat="true" ht="40.5" hidden="false" customHeight="false" outlineLevel="0" collapsed="false">
      <c r="B49" s="9" t="n">
        <v>47</v>
      </c>
      <c r="C49" s="9" t="n">
        <v>2006</v>
      </c>
      <c r="D49" s="9" t="n">
        <v>43146</v>
      </c>
      <c r="E49" s="9" t="s">
        <v>398</v>
      </c>
      <c r="F49" s="9" t="s">
        <v>153</v>
      </c>
      <c r="G49" s="9" t="s">
        <v>80</v>
      </c>
      <c r="H49" s="9" t="s">
        <v>59</v>
      </c>
      <c r="I49" s="9" t="s">
        <v>417</v>
      </c>
      <c r="J49" s="9" t="s">
        <v>410</v>
      </c>
      <c r="K49" s="126" t="n">
        <v>6028399</v>
      </c>
    </row>
    <row r="50" s="122" customFormat="true" ht="40.5" hidden="false" customHeight="false" outlineLevel="0" collapsed="false">
      <c r="B50" s="9" t="n">
        <v>48</v>
      </c>
      <c r="C50" s="9" t="n">
        <v>2006</v>
      </c>
      <c r="D50" s="9" t="n">
        <v>43196</v>
      </c>
      <c r="E50" s="9" t="s">
        <v>398</v>
      </c>
      <c r="F50" s="9" t="s">
        <v>153</v>
      </c>
      <c r="G50" s="9" t="s">
        <v>356</v>
      </c>
      <c r="H50" s="9" t="s">
        <v>220</v>
      </c>
      <c r="I50" s="9" t="s">
        <v>418</v>
      </c>
      <c r="J50" s="9" t="s">
        <v>410</v>
      </c>
      <c r="K50" s="126" t="n">
        <v>4002035</v>
      </c>
    </row>
    <row r="51" s="122" customFormat="true" ht="40.5" hidden="false" customHeight="false" outlineLevel="0" collapsed="false">
      <c r="B51" s="9" t="n">
        <v>49</v>
      </c>
      <c r="C51" s="9" t="n">
        <v>2006</v>
      </c>
      <c r="D51" s="9" t="n">
        <v>42545</v>
      </c>
      <c r="E51" s="9" t="s">
        <v>398</v>
      </c>
      <c r="F51" s="9" t="s">
        <v>328</v>
      </c>
      <c r="G51" s="9" t="s">
        <v>364</v>
      </c>
      <c r="H51" s="9" t="s">
        <v>220</v>
      </c>
      <c r="I51" s="9" t="s">
        <v>419</v>
      </c>
      <c r="J51" s="9" t="s">
        <v>416</v>
      </c>
      <c r="K51" s="126" t="n">
        <v>4297643</v>
      </c>
    </row>
    <row r="52" s="122" customFormat="true" ht="27" hidden="false" customHeight="false" outlineLevel="0" collapsed="false">
      <c r="B52" s="9" t="n">
        <v>50</v>
      </c>
      <c r="C52" s="9" t="n">
        <v>2006</v>
      </c>
      <c r="D52" s="9" t="n">
        <v>42108</v>
      </c>
      <c r="E52" s="9" t="s">
        <v>398</v>
      </c>
      <c r="F52" s="9" t="s">
        <v>274</v>
      </c>
      <c r="G52" s="9" t="s">
        <v>356</v>
      </c>
      <c r="H52" s="9" t="s">
        <v>85</v>
      </c>
      <c r="I52" s="9" t="s">
        <v>420</v>
      </c>
      <c r="J52" s="9" t="s">
        <v>421</v>
      </c>
      <c r="K52" s="126" t="n">
        <v>3315938</v>
      </c>
    </row>
    <row r="53" s="122" customFormat="true" ht="27" hidden="false" customHeight="false" outlineLevel="0" collapsed="false">
      <c r="B53" s="9" t="n">
        <v>51</v>
      </c>
      <c r="C53" s="9" t="n">
        <v>2006</v>
      </c>
      <c r="D53" s="9" t="n">
        <v>42300</v>
      </c>
      <c r="E53" s="9" t="s">
        <v>398</v>
      </c>
      <c r="F53" s="9" t="s">
        <v>169</v>
      </c>
      <c r="G53" s="9" t="s">
        <v>364</v>
      </c>
      <c r="H53" s="9" t="s">
        <v>220</v>
      </c>
      <c r="I53" s="9" t="s">
        <v>422</v>
      </c>
      <c r="J53" s="9" t="s">
        <v>400</v>
      </c>
      <c r="K53" s="126" t="n">
        <v>3682200</v>
      </c>
    </row>
    <row r="54" s="122" customFormat="true" ht="27" hidden="false" customHeight="false" outlineLevel="0" collapsed="false">
      <c r="B54" s="9" t="n">
        <v>52</v>
      </c>
      <c r="C54" s="9" t="n">
        <v>2006</v>
      </c>
      <c r="D54" s="9" t="n">
        <v>43111</v>
      </c>
      <c r="E54" s="9" t="s">
        <v>173</v>
      </c>
      <c r="F54" s="9" t="s">
        <v>174</v>
      </c>
      <c r="G54" s="9" t="s">
        <v>80</v>
      </c>
      <c r="H54" s="9" t="s">
        <v>59</v>
      </c>
      <c r="I54" s="9" t="s">
        <v>423</v>
      </c>
      <c r="J54" s="9" t="s">
        <v>424</v>
      </c>
      <c r="K54" s="126" t="n">
        <v>1555500</v>
      </c>
    </row>
    <row r="55" s="122" customFormat="true" ht="40.5" hidden="false" customHeight="false" outlineLevel="0" collapsed="false">
      <c r="B55" s="9" t="n">
        <v>53</v>
      </c>
      <c r="C55" s="9" t="n">
        <v>2006</v>
      </c>
      <c r="D55" s="9" t="n">
        <v>43112</v>
      </c>
      <c r="E55" s="9" t="s">
        <v>173</v>
      </c>
      <c r="F55" s="9" t="s">
        <v>425</v>
      </c>
      <c r="G55" s="9" t="s">
        <v>356</v>
      </c>
      <c r="H55" s="9" t="s">
        <v>59</v>
      </c>
      <c r="I55" s="9" t="s">
        <v>426</v>
      </c>
      <c r="J55" s="9" t="s">
        <v>427</v>
      </c>
      <c r="K55" s="126" t="n">
        <v>3680000</v>
      </c>
    </row>
    <row r="56" s="122" customFormat="true" ht="40.5" hidden="false" customHeight="false" outlineLevel="0" collapsed="false">
      <c r="B56" s="9" t="n">
        <v>54</v>
      </c>
      <c r="C56" s="9" t="n">
        <v>2006</v>
      </c>
      <c r="D56" s="9" t="n">
        <v>42809</v>
      </c>
      <c r="E56" s="9" t="s">
        <v>173</v>
      </c>
      <c r="F56" s="9" t="s">
        <v>182</v>
      </c>
      <c r="G56" s="9" t="s">
        <v>80</v>
      </c>
      <c r="H56" s="9" t="s">
        <v>217</v>
      </c>
      <c r="I56" s="9" t="s">
        <v>428</v>
      </c>
      <c r="J56" s="9" t="s">
        <v>429</v>
      </c>
      <c r="K56" s="126" t="n">
        <v>6940601</v>
      </c>
    </row>
    <row r="57" s="122" customFormat="true" ht="40.5" hidden="false" customHeight="false" outlineLevel="0" collapsed="false">
      <c r="B57" s="9" t="n">
        <v>55</v>
      </c>
      <c r="C57" s="9" t="n">
        <v>2006</v>
      </c>
      <c r="D57" s="9" t="n">
        <v>43132</v>
      </c>
      <c r="E57" s="9" t="s">
        <v>173</v>
      </c>
      <c r="F57" s="9" t="s">
        <v>174</v>
      </c>
      <c r="G57" s="9" t="s">
        <v>80</v>
      </c>
      <c r="H57" s="9" t="s">
        <v>59</v>
      </c>
      <c r="I57" s="9" t="s">
        <v>430</v>
      </c>
      <c r="J57" s="9" t="s">
        <v>424</v>
      </c>
      <c r="K57" s="126" t="n">
        <v>5710300</v>
      </c>
    </row>
    <row r="58" s="122" customFormat="true" ht="27" hidden="false" customHeight="false" outlineLevel="0" collapsed="false">
      <c r="B58" s="9" t="n">
        <v>56</v>
      </c>
      <c r="C58" s="9" t="n">
        <v>2006</v>
      </c>
      <c r="D58" s="9" t="n">
        <v>42647</v>
      </c>
      <c r="E58" s="9" t="s">
        <v>173</v>
      </c>
      <c r="F58" s="9" t="s">
        <v>174</v>
      </c>
      <c r="G58" s="9" t="s">
        <v>80</v>
      </c>
      <c r="H58" s="9" t="s">
        <v>59</v>
      </c>
      <c r="I58" s="9" t="s">
        <v>431</v>
      </c>
      <c r="J58" s="9" t="s">
        <v>424</v>
      </c>
      <c r="K58" s="126" t="n">
        <v>6373970</v>
      </c>
    </row>
    <row r="59" s="122" customFormat="true" ht="40.5" hidden="false" customHeight="false" outlineLevel="0" collapsed="false">
      <c r="B59" s="9" t="n">
        <v>57</v>
      </c>
      <c r="C59" s="9" t="n">
        <v>2006</v>
      </c>
      <c r="D59" s="9" t="n">
        <v>43192</v>
      </c>
      <c r="E59" s="9" t="s">
        <v>432</v>
      </c>
      <c r="F59" s="9" t="s">
        <v>334</v>
      </c>
      <c r="G59" s="9" t="s">
        <v>21</v>
      </c>
      <c r="H59" s="9" t="s">
        <v>220</v>
      </c>
      <c r="I59" s="9" t="s">
        <v>433</v>
      </c>
      <c r="J59" s="9" t="s">
        <v>434</v>
      </c>
      <c r="K59" s="126" t="n">
        <v>5721240</v>
      </c>
    </row>
    <row r="60" s="122" customFormat="true" ht="40.5" hidden="false" customHeight="false" outlineLevel="0" collapsed="false">
      <c r="B60" s="9" t="n">
        <v>58</v>
      </c>
      <c r="C60" s="9" t="n">
        <v>2006</v>
      </c>
      <c r="D60" s="9" t="n">
        <v>42148</v>
      </c>
      <c r="E60" s="9" t="s">
        <v>185</v>
      </c>
      <c r="F60" s="9" t="s">
        <v>186</v>
      </c>
      <c r="G60" s="9" t="s">
        <v>354</v>
      </c>
      <c r="H60" s="9" t="s">
        <v>220</v>
      </c>
      <c r="I60" s="9" t="s">
        <v>435</v>
      </c>
      <c r="J60" s="9" t="s">
        <v>436</v>
      </c>
      <c r="K60" s="126" t="n">
        <v>5181462</v>
      </c>
    </row>
    <row r="61" s="122" customFormat="true" ht="40.5" hidden="false" customHeight="false" outlineLevel="0" collapsed="false">
      <c r="B61" s="9" t="n">
        <v>59</v>
      </c>
      <c r="C61" s="9" t="n">
        <v>2006</v>
      </c>
      <c r="D61" s="9" t="n">
        <v>42154</v>
      </c>
      <c r="E61" s="9" t="s">
        <v>185</v>
      </c>
      <c r="F61" s="9" t="s">
        <v>186</v>
      </c>
      <c r="G61" s="9" t="s">
        <v>80</v>
      </c>
      <c r="H61" s="9" t="s">
        <v>220</v>
      </c>
      <c r="I61" s="9" t="s">
        <v>437</v>
      </c>
      <c r="J61" s="9" t="s">
        <v>436</v>
      </c>
      <c r="K61" s="126" t="n">
        <v>9974335</v>
      </c>
    </row>
    <row r="62" s="122" customFormat="true" ht="27" hidden="false" customHeight="false" outlineLevel="0" collapsed="false">
      <c r="B62" s="9" t="n">
        <v>60</v>
      </c>
      <c r="C62" s="9" t="n">
        <v>2006</v>
      </c>
      <c r="D62" s="9" t="n">
        <v>43214</v>
      </c>
      <c r="E62" s="9" t="s">
        <v>192</v>
      </c>
      <c r="F62" s="9" t="s">
        <v>193</v>
      </c>
      <c r="G62" s="9" t="s">
        <v>21</v>
      </c>
      <c r="H62" s="9" t="s">
        <v>220</v>
      </c>
      <c r="I62" s="9" t="s">
        <v>438</v>
      </c>
      <c r="J62" s="9" t="s">
        <v>439</v>
      </c>
      <c r="K62" s="126" t="n">
        <v>14208051</v>
      </c>
    </row>
    <row r="63" s="122" customFormat="true" ht="40.5" hidden="false" customHeight="false" outlineLevel="0" collapsed="false">
      <c r="B63" s="9" t="n">
        <v>61</v>
      </c>
      <c r="C63" s="9" t="n">
        <v>2006</v>
      </c>
      <c r="D63" s="9" t="n">
        <v>43219</v>
      </c>
      <c r="E63" s="9" t="s">
        <v>192</v>
      </c>
      <c r="F63" s="9" t="s">
        <v>193</v>
      </c>
      <c r="G63" s="9" t="s">
        <v>356</v>
      </c>
      <c r="H63" s="9" t="s">
        <v>220</v>
      </c>
      <c r="I63" s="9" t="s">
        <v>440</v>
      </c>
      <c r="J63" s="9" t="s">
        <v>439</v>
      </c>
      <c r="K63" s="126" t="n">
        <v>300000</v>
      </c>
    </row>
    <row r="64" s="122" customFormat="true" ht="54" hidden="false" customHeight="false" outlineLevel="0" collapsed="false">
      <c r="B64" s="9" t="n">
        <v>62</v>
      </c>
      <c r="C64" s="9" t="n">
        <v>2006</v>
      </c>
      <c r="D64" s="9" t="n">
        <v>43189</v>
      </c>
      <c r="E64" s="9" t="s">
        <v>192</v>
      </c>
      <c r="F64" s="9" t="s">
        <v>193</v>
      </c>
      <c r="G64" s="9" t="s">
        <v>349</v>
      </c>
      <c r="H64" s="9" t="s">
        <v>217</v>
      </c>
      <c r="I64" s="9" t="s">
        <v>441</v>
      </c>
      <c r="J64" s="9" t="s">
        <v>442</v>
      </c>
      <c r="K64" s="126" t="n">
        <v>1038680</v>
      </c>
    </row>
    <row r="65" s="122" customFormat="true" ht="54" hidden="false" customHeight="false" outlineLevel="0" collapsed="false">
      <c r="B65" s="9" t="n">
        <v>63</v>
      </c>
      <c r="C65" s="9" t="n">
        <v>2006</v>
      </c>
      <c r="D65" s="9" t="n">
        <v>43106</v>
      </c>
      <c r="E65" s="9" t="s">
        <v>192</v>
      </c>
      <c r="F65" s="9" t="s">
        <v>193</v>
      </c>
      <c r="G65" s="9" t="s">
        <v>354</v>
      </c>
      <c r="H65" s="9" t="s">
        <v>63</v>
      </c>
      <c r="I65" s="9" t="s">
        <v>443</v>
      </c>
      <c r="J65" s="9" t="s">
        <v>444</v>
      </c>
      <c r="K65" s="126" t="n">
        <v>4695000</v>
      </c>
    </row>
    <row r="66" s="122" customFormat="true" ht="54" hidden="false" customHeight="false" outlineLevel="0" collapsed="false">
      <c r="B66" s="9" t="n">
        <v>64</v>
      </c>
      <c r="C66" s="9" t="n">
        <v>2006</v>
      </c>
      <c r="D66" s="9" t="n">
        <v>43124</v>
      </c>
      <c r="E66" s="9" t="s">
        <v>192</v>
      </c>
      <c r="F66" s="9" t="s">
        <v>193</v>
      </c>
      <c r="G66" s="9" t="s">
        <v>80</v>
      </c>
      <c r="H66" s="9" t="s">
        <v>59</v>
      </c>
      <c r="I66" s="9" t="s">
        <v>445</v>
      </c>
      <c r="J66" s="9" t="s">
        <v>444</v>
      </c>
      <c r="K66" s="126" t="n">
        <v>5737680</v>
      </c>
    </row>
    <row r="67" s="122" customFormat="true" ht="54" hidden="false" customHeight="false" outlineLevel="0" collapsed="false">
      <c r="B67" s="9" t="n">
        <v>65</v>
      </c>
      <c r="C67" s="9" t="n">
        <v>2006</v>
      </c>
      <c r="D67" s="9" t="n">
        <v>42281</v>
      </c>
      <c r="E67" s="9" t="s">
        <v>192</v>
      </c>
      <c r="F67" s="9" t="s">
        <v>193</v>
      </c>
      <c r="G67" s="9" t="s">
        <v>80</v>
      </c>
      <c r="H67" s="9" t="s">
        <v>220</v>
      </c>
      <c r="I67" s="9" t="s">
        <v>446</v>
      </c>
      <c r="J67" s="9" t="s">
        <v>444</v>
      </c>
      <c r="K67" s="126" t="n">
        <v>5158675</v>
      </c>
    </row>
    <row r="68" s="122" customFormat="true" ht="54" hidden="false" customHeight="false" outlineLevel="0" collapsed="false">
      <c r="B68" s="9" t="n">
        <v>66</v>
      </c>
      <c r="C68" s="9" t="n">
        <v>2006</v>
      </c>
      <c r="D68" s="9" t="n">
        <v>41591</v>
      </c>
      <c r="E68" s="9" t="s">
        <v>192</v>
      </c>
      <c r="F68" s="9" t="s">
        <v>193</v>
      </c>
      <c r="G68" s="9" t="s">
        <v>80</v>
      </c>
      <c r="H68" s="9" t="s">
        <v>217</v>
      </c>
      <c r="I68" s="9" t="s">
        <v>447</v>
      </c>
      <c r="J68" s="9" t="s">
        <v>444</v>
      </c>
      <c r="K68" s="126" t="n">
        <v>1762509</v>
      </c>
    </row>
    <row r="69" s="122" customFormat="true" ht="54" hidden="false" customHeight="false" outlineLevel="0" collapsed="false">
      <c r="B69" s="9" t="n">
        <v>67</v>
      </c>
      <c r="C69" s="9" t="n">
        <v>2006</v>
      </c>
      <c r="D69" s="9" t="n">
        <v>42109</v>
      </c>
      <c r="E69" s="9" t="s">
        <v>192</v>
      </c>
      <c r="F69" s="9" t="s">
        <v>193</v>
      </c>
      <c r="G69" s="9" t="s">
        <v>21</v>
      </c>
      <c r="H69" s="9" t="s">
        <v>217</v>
      </c>
      <c r="I69" s="9" t="s">
        <v>448</v>
      </c>
      <c r="J69" s="9" t="s">
        <v>444</v>
      </c>
      <c r="K69" s="126" t="n">
        <v>3602222</v>
      </c>
    </row>
    <row r="70" s="122" customFormat="true" ht="54" hidden="false" customHeight="false" outlineLevel="0" collapsed="false">
      <c r="B70" s="9" t="n">
        <v>68</v>
      </c>
      <c r="C70" s="9" t="n">
        <v>2006</v>
      </c>
      <c r="D70" s="9" t="n">
        <v>42168</v>
      </c>
      <c r="E70" s="9" t="s">
        <v>192</v>
      </c>
      <c r="F70" s="9" t="s">
        <v>193</v>
      </c>
      <c r="G70" s="9" t="s">
        <v>80</v>
      </c>
      <c r="H70" s="9" t="s">
        <v>217</v>
      </c>
      <c r="I70" s="9" t="s">
        <v>449</v>
      </c>
      <c r="J70" s="9" t="s">
        <v>444</v>
      </c>
      <c r="K70" s="126" t="n">
        <v>1969213</v>
      </c>
    </row>
    <row r="71" s="122" customFormat="true" ht="54" hidden="false" customHeight="false" outlineLevel="0" collapsed="false">
      <c r="B71" s="9" t="n">
        <v>69</v>
      </c>
      <c r="C71" s="9" t="n">
        <v>2006</v>
      </c>
      <c r="D71" s="9" t="n">
        <v>41519</v>
      </c>
      <c r="E71" s="9" t="s">
        <v>192</v>
      </c>
      <c r="F71" s="9" t="s">
        <v>193</v>
      </c>
      <c r="G71" s="9" t="s">
        <v>356</v>
      </c>
      <c r="H71" s="9" t="s">
        <v>217</v>
      </c>
      <c r="I71" s="9" t="s">
        <v>450</v>
      </c>
      <c r="J71" s="9" t="s">
        <v>444</v>
      </c>
      <c r="K71" s="126" t="n">
        <v>471600</v>
      </c>
    </row>
    <row r="72" s="122" customFormat="true" ht="13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129" t="n">
        <f aca="false">SUM(K3:K71)</f>
        <v>315180000</v>
      </c>
    </row>
    <row r="74" customFormat="false" ht="21" hidden="false" customHeight="true" outlineLevel="0" collapsed="false">
      <c r="J74" s="130" t="s">
        <v>8</v>
      </c>
      <c r="K74" s="131" t="s">
        <v>5</v>
      </c>
    </row>
    <row r="75" customFormat="false" ht="12" hidden="false" customHeight="true" outlineLevel="0" collapsed="false">
      <c r="J75" s="9" t="s">
        <v>9</v>
      </c>
      <c r="K75" s="5" t="n">
        <v>25032058</v>
      </c>
    </row>
    <row r="76" customFormat="false" ht="40.5" hidden="false" customHeight="false" outlineLevel="0" collapsed="false">
      <c r="J76" s="6" t="s">
        <v>12</v>
      </c>
      <c r="K76" s="132" t="n">
        <v>47199433</v>
      </c>
    </row>
    <row r="77" customFormat="false" ht="26.25" hidden="false" customHeight="true" outlineLevel="0" collapsed="false">
      <c r="J77" s="9" t="s">
        <v>15</v>
      </c>
      <c r="K77" s="132" t="n">
        <v>50489086</v>
      </c>
    </row>
    <row r="78" customFormat="false" ht="26.25" hidden="false" customHeight="true" outlineLevel="0" collapsed="false">
      <c r="J78" s="9" t="s">
        <v>18</v>
      </c>
      <c r="K78" s="132" t="n">
        <v>105985093</v>
      </c>
    </row>
    <row r="79" customFormat="false" ht="13.5" hidden="false" customHeight="false" outlineLevel="0" collapsed="false">
      <c r="J79" s="9" t="s">
        <v>21</v>
      </c>
      <c r="K79" s="132" t="n">
        <v>50045567</v>
      </c>
    </row>
    <row r="80" customFormat="false" ht="13.5" hidden="false" customHeight="false" outlineLevel="0" collapsed="false">
      <c r="J80" s="9" t="s">
        <v>24</v>
      </c>
      <c r="K80" s="133" t="n">
        <v>36428763</v>
      </c>
    </row>
    <row r="81" customFormat="false" ht="13.5" hidden="false" customHeight="false" outlineLevel="0" collapsed="false">
      <c r="J81" s="134" t="s">
        <v>27</v>
      </c>
      <c r="K81" s="135" t="n">
        <f aca="false">SUBTOTAL(9,K75:K80)</f>
        <v>315180000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L2" activeCellId="0" sqref="L1:N1638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6" width="11.42"/>
    <col collapsed="false" customWidth="true" hidden="false" outlineLevel="0" max="2" min="2" style="56" width="3.42"/>
    <col collapsed="false" customWidth="true" hidden="false" outlineLevel="0" max="3" min="3" style="56" width="7.85"/>
    <col collapsed="false" customWidth="true" hidden="false" outlineLevel="0" max="4" min="4" style="56" width="5.41"/>
    <col collapsed="false" customWidth="true" hidden="false" outlineLevel="0" max="5" min="5" style="56" width="12.14"/>
    <col collapsed="false" customWidth="true" hidden="false" outlineLevel="0" max="6" min="6" style="56" width="11.28"/>
    <col collapsed="false" customWidth="true" hidden="false" outlineLevel="0" max="7" min="7" style="56" width="22.99"/>
    <col collapsed="false" customWidth="true" hidden="false" outlineLevel="0" max="8" min="8" style="56" width="18.99"/>
    <col collapsed="false" customWidth="true" hidden="false" outlineLevel="0" max="9" min="9" style="56" width="27.14"/>
    <col collapsed="false" customWidth="true" hidden="false" outlineLevel="0" max="11" min="10" style="56" width="19.85"/>
    <col collapsed="false" customWidth="false" hidden="false" outlineLevel="0" max="257" min="12" style="56" width="11.42"/>
  </cols>
  <sheetData>
    <row r="1" s="60" customFormat="true" ht="17.25" hidden="false" customHeight="false" outlineLevel="0" collapsed="false">
      <c r="B1" s="61" t="s">
        <v>451</v>
      </c>
      <c r="C1" s="61"/>
      <c r="D1" s="61"/>
      <c r="E1" s="61"/>
      <c r="F1" s="61"/>
      <c r="G1" s="61"/>
      <c r="H1" s="61"/>
      <c r="I1" s="61"/>
      <c r="J1" s="61"/>
      <c r="K1" s="61"/>
    </row>
    <row r="2" customFormat="false" ht="60" hidden="false" customHeight="false" outlineLevel="0" collapsed="false">
      <c r="B2" s="136" t="s">
        <v>46</v>
      </c>
      <c r="C2" s="27" t="s">
        <v>47</v>
      </c>
      <c r="D2" s="27" t="s">
        <v>48</v>
      </c>
      <c r="E2" s="27" t="s">
        <v>49</v>
      </c>
      <c r="F2" s="27" t="s">
        <v>50</v>
      </c>
      <c r="G2" s="27" t="s">
        <v>51</v>
      </c>
      <c r="H2" s="27" t="s">
        <v>52</v>
      </c>
      <c r="I2" s="27" t="s">
        <v>53</v>
      </c>
      <c r="J2" s="27" t="s">
        <v>54</v>
      </c>
      <c r="K2" s="28" t="s">
        <v>55</v>
      </c>
    </row>
    <row r="3" customFormat="false" ht="40.5" hidden="false" customHeight="false" outlineLevel="0" collapsed="false">
      <c r="B3" s="29" t="n">
        <v>1</v>
      </c>
      <c r="C3" s="29" t="n">
        <v>2007</v>
      </c>
      <c r="D3" s="64" t="n">
        <v>54609</v>
      </c>
      <c r="E3" s="64" t="s">
        <v>56</v>
      </c>
      <c r="F3" s="65" t="s">
        <v>57</v>
      </c>
      <c r="G3" s="65" t="s">
        <v>452</v>
      </c>
      <c r="H3" s="65" t="s">
        <v>453</v>
      </c>
      <c r="I3" s="65" t="s">
        <v>454</v>
      </c>
      <c r="J3" s="65" t="s">
        <v>455</v>
      </c>
      <c r="K3" s="137" t="n">
        <v>2840000</v>
      </c>
    </row>
    <row r="4" customFormat="false" ht="40.5" hidden="false" customHeight="false" outlineLevel="0" collapsed="false">
      <c r="B4" s="29" t="n">
        <v>2</v>
      </c>
      <c r="C4" s="29" t="n">
        <v>2007</v>
      </c>
      <c r="D4" s="64" t="n">
        <v>54550</v>
      </c>
      <c r="E4" s="64" t="s">
        <v>56</v>
      </c>
      <c r="F4" s="65" t="s">
        <v>65</v>
      </c>
      <c r="G4" s="65" t="s">
        <v>452</v>
      </c>
      <c r="H4" s="65" t="s">
        <v>456</v>
      </c>
      <c r="I4" s="138" t="s">
        <v>457</v>
      </c>
      <c r="J4" s="65" t="s">
        <v>458</v>
      </c>
      <c r="K4" s="137" t="n">
        <v>6133976</v>
      </c>
    </row>
    <row r="5" customFormat="false" ht="27" hidden="false" customHeight="false" outlineLevel="0" collapsed="false">
      <c r="B5" s="29" t="n">
        <v>3</v>
      </c>
      <c r="C5" s="29" t="n">
        <v>2007</v>
      </c>
      <c r="D5" s="64" t="n">
        <v>54551</v>
      </c>
      <c r="E5" s="64" t="s">
        <v>56</v>
      </c>
      <c r="F5" s="65" t="s">
        <v>65</v>
      </c>
      <c r="G5" s="65" t="s">
        <v>452</v>
      </c>
      <c r="H5" s="65" t="s">
        <v>459</v>
      </c>
      <c r="I5" s="138" t="s">
        <v>460</v>
      </c>
      <c r="J5" s="65" t="s">
        <v>458</v>
      </c>
      <c r="K5" s="137" t="n">
        <v>5772654</v>
      </c>
    </row>
    <row r="6" customFormat="false" ht="27" hidden="false" customHeight="false" outlineLevel="0" collapsed="false">
      <c r="B6" s="29" t="n">
        <v>4</v>
      </c>
      <c r="C6" s="29" t="n">
        <v>2007</v>
      </c>
      <c r="D6" s="64" t="n">
        <v>54626</v>
      </c>
      <c r="E6" s="64" t="s">
        <v>56</v>
      </c>
      <c r="F6" s="65" t="s">
        <v>65</v>
      </c>
      <c r="G6" s="65" t="s">
        <v>461</v>
      </c>
      <c r="H6" s="65" t="s">
        <v>462</v>
      </c>
      <c r="I6" s="138" t="s">
        <v>463</v>
      </c>
      <c r="J6" s="65" t="s">
        <v>458</v>
      </c>
      <c r="K6" s="137" t="n">
        <v>11141790</v>
      </c>
    </row>
    <row r="7" customFormat="false" ht="40.5" hidden="false" customHeight="false" outlineLevel="0" collapsed="false">
      <c r="B7" s="29" t="n">
        <v>5</v>
      </c>
      <c r="C7" s="29" t="n">
        <v>2007</v>
      </c>
      <c r="D7" s="64" t="n">
        <v>54512</v>
      </c>
      <c r="E7" s="64" t="s">
        <v>77</v>
      </c>
      <c r="F7" s="65" t="s">
        <v>77</v>
      </c>
      <c r="G7" s="65" t="s">
        <v>452</v>
      </c>
      <c r="H7" s="65" t="s">
        <v>453</v>
      </c>
      <c r="I7" s="65" t="s">
        <v>464</v>
      </c>
      <c r="J7" s="65" t="s">
        <v>465</v>
      </c>
      <c r="K7" s="137" t="n">
        <v>5091523</v>
      </c>
    </row>
    <row r="8" customFormat="false" ht="40.5" hidden="false" customHeight="false" outlineLevel="0" collapsed="false">
      <c r="B8" s="29" t="n">
        <v>6</v>
      </c>
      <c r="C8" s="29" t="n">
        <v>2007</v>
      </c>
      <c r="D8" s="64" t="n">
        <v>54515</v>
      </c>
      <c r="E8" s="64" t="s">
        <v>77</v>
      </c>
      <c r="F8" s="65" t="s">
        <v>77</v>
      </c>
      <c r="G8" s="65" t="s">
        <v>466</v>
      </c>
      <c r="H8" s="65" t="s">
        <v>453</v>
      </c>
      <c r="I8" s="65" t="s">
        <v>467</v>
      </c>
      <c r="J8" s="65" t="s">
        <v>465</v>
      </c>
      <c r="K8" s="137" t="n">
        <v>4223400</v>
      </c>
    </row>
    <row r="9" customFormat="false" ht="40.5" hidden="false" customHeight="false" outlineLevel="0" collapsed="false">
      <c r="B9" s="29" t="n">
        <v>7</v>
      </c>
      <c r="C9" s="29" t="n">
        <v>2007</v>
      </c>
      <c r="D9" s="64" t="n">
        <v>54517</v>
      </c>
      <c r="E9" s="64" t="s">
        <v>77</v>
      </c>
      <c r="F9" s="65" t="s">
        <v>77</v>
      </c>
      <c r="G9" s="65" t="s">
        <v>461</v>
      </c>
      <c r="H9" s="65" t="s">
        <v>468</v>
      </c>
      <c r="I9" s="65" t="s">
        <v>469</v>
      </c>
      <c r="J9" s="65" t="s">
        <v>465</v>
      </c>
      <c r="K9" s="137" t="n">
        <v>5029832</v>
      </c>
    </row>
    <row r="10" customFormat="false" ht="40.5" hidden="false" customHeight="false" outlineLevel="0" collapsed="false">
      <c r="B10" s="29" t="n">
        <v>8</v>
      </c>
      <c r="C10" s="29" t="n">
        <v>2007</v>
      </c>
      <c r="D10" s="64" t="n">
        <v>54519</v>
      </c>
      <c r="E10" s="64" t="s">
        <v>77</v>
      </c>
      <c r="F10" s="65" t="s">
        <v>77</v>
      </c>
      <c r="G10" s="65" t="s">
        <v>452</v>
      </c>
      <c r="H10" s="65" t="s">
        <v>468</v>
      </c>
      <c r="I10" s="65" t="s">
        <v>470</v>
      </c>
      <c r="J10" s="65" t="s">
        <v>465</v>
      </c>
      <c r="K10" s="137" t="n">
        <v>4014460</v>
      </c>
    </row>
    <row r="11" customFormat="false" ht="40.5" hidden="false" customHeight="false" outlineLevel="0" collapsed="false">
      <c r="B11" s="29" t="n">
        <v>9</v>
      </c>
      <c r="C11" s="29" t="n">
        <v>2007</v>
      </c>
      <c r="D11" s="64" t="n">
        <v>54539</v>
      </c>
      <c r="E11" s="64" t="s">
        <v>77</v>
      </c>
      <c r="F11" s="65" t="s">
        <v>77</v>
      </c>
      <c r="G11" s="65" t="s">
        <v>461</v>
      </c>
      <c r="H11" s="65" t="s">
        <v>459</v>
      </c>
      <c r="I11" s="65" t="s">
        <v>471</v>
      </c>
      <c r="J11" s="65" t="s">
        <v>465</v>
      </c>
      <c r="K11" s="137" t="n">
        <v>4083754</v>
      </c>
    </row>
    <row r="12" customFormat="false" ht="40.5" hidden="false" customHeight="false" outlineLevel="0" collapsed="false">
      <c r="B12" s="29" t="n">
        <v>10</v>
      </c>
      <c r="C12" s="29" t="n">
        <v>2007</v>
      </c>
      <c r="D12" s="64" t="n">
        <v>54594</v>
      </c>
      <c r="E12" s="64" t="s">
        <v>77</v>
      </c>
      <c r="F12" s="65" t="s">
        <v>77</v>
      </c>
      <c r="G12" s="65" t="s">
        <v>461</v>
      </c>
      <c r="H12" s="65" t="s">
        <v>453</v>
      </c>
      <c r="I12" s="65" t="s">
        <v>472</v>
      </c>
      <c r="J12" s="65" t="s">
        <v>473</v>
      </c>
      <c r="K12" s="137" t="n">
        <v>5167038</v>
      </c>
    </row>
    <row r="13" customFormat="false" ht="40.5" hidden="false" customHeight="false" outlineLevel="0" collapsed="false">
      <c r="B13" s="29" t="n">
        <v>11</v>
      </c>
      <c r="C13" s="29" t="n">
        <v>2007</v>
      </c>
      <c r="D13" s="64" t="n">
        <v>54651</v>
      </c>
      <c r="E13" s="64" t="s">
        <v>77</v>
      </c>
      <c r="F13" s="65" t="s">
        <v>77</v>
      </c>
      <c r="G13" s="65" t="s">
        <v>452</v>
      </c>
      <c r="H13" s="65" t="s">
        <v>459</v>
      </c>
      <c r="I13" s="65" t="s">
        <v>474</v>
      </c>
      <c r="J13" s="65" t="s">
        <v>473</v>
      </c>
      <c r="K13" s="137" t="n">
        <v>3189680</v>
      </c>
    </row>
    <row r="14" customFormat="false" ht="67.5" hidden="false" customHeight="false" outlineLevel="0" collapsed="false">
      <c r="B14" s="29" t="n">
        <v>12</v>
      </c>
      <c r="C14" s="29" t="n">
        <v>2007</v>
      </c>
      <c r="D14" s="64" t="n">
        <v>54088</v>
      </c>
      <c r="E14" s="64" t="s">
        <v>93</v>
      </c>
      <c r="F14" s="65" t="s">
        <v>94</v>
      </c>
      <c r="G14" s="65" t="s">
        <v>466</v>
      </c>
      <c r="H14" s="65" t="s">
        <v>453</v>
      </c>
      <c r="I14" s="65" t="s">
        <v>475</v>
      </c>
      <c r="J14" s="65" t="s">
        <v>476</v>
      </c>
      <c r="K14" s="137" t="n">
        <v>1373944</v>
      </c>
    </row>
    <row r="15" customFormat="false" ht="40.5" hidden="false" customHeight="false" outlineLevel="0" collapsed="false">
      <c r="B15" s="29" t="n">
        <v>13</v>
      </c>
      <c r="C15" s="29" t="n">
        <v>2007</v>
      </c>
      <c r="D15" s="64" t="n">
        <v>54172</v>
      </c>
      <c r="E15" s="64" t="s">
        <v>93</v>
      </c>
      <c r="F15" s="65" t="s">
        <v>94</v>
      </c>
      <c r="G15" s="65" t="s">
        <v>461</v>
      </c>
      <c r="H15" s="65" t="s">
        <v>453</v>
      </c>
      <c r="I15" s="65" t="s">
        <v>477</v>
      </c>
      <c r="J15" s="65" t="s">
        <v>478</v>
      </c>
      <c r="K15" s="137" t="n">
        <v>2216000</v>
      </c>
    </row>
    <row r="16" customFormat="false" ht="67.5" hidden="false" customHeight="false" outlineLevel="0" collapsed="false">
      <c r="B16" s="29" t="n">
        <v>14</v>
      </c>
      <c r="C16" s="29" t="n">
        <v>2007</v>
      </c>
      <c r="D16" s="64" t="n">
        <v>54286</v>
      </c>
      <c r="E16" s="64" t="s">
        <v>93</v>
      </c>
      <c r="F16" s="65" t="s">
        <v>94</v>
      </c>
      <c r="G16" s="65" t="s">
        <v>452</v>
      </c>
      <c r="H16" s="65" t="s">
        <v>453</v>
      </c>
      <c r="I16" s="65" t="s">
        <v>479</v>
      </c>
      <c r="J16" s="65" t="s">
        <v>480</v>
      </c>
      <c r="K16" s="137" t="n">
        <v>7159000</v>
      </c>
    </row>
    <row r="17" customFormat="false" ht="67.5" hidden="false" customHeight="false" outlineLevel="0" collapsed="false">
      <c r="B17" s="29" t="n">
        <v>15</v>
      </c>
      <c r="C17" s="29" t="n">
        <v>2007</v>
      </c>
      <c r="D17" s="64" t="n">
        <v>54483</v>
      </c>
      <c r="E17" s="64" t="s">
        <v>93</v>
      </c>
      <c r="F17" s="65" t="s">
        <v>94</v>
      </c>
      <c r="G17" s="65" t="s">
        <v>452</v>
      </c>
      <c r="H17" s="65" t="s">
        <v>453</v>
      </c>
      <c r="I17" s="65" t="s">
        <v>481</v>
      </c>
      <c r="J17" s="65" t="s">
        <v>482</v>
      </c>
      <c r="K17" s="137" t="n">
        <v>3414000</v>
      </c>
    </row>
    <row r="18" customFormat="false" ht="81" hidden="false" customHeight="false" outlineLevel="0" collapsed="false">
      <c r="B18" s="29" t="n">
        <v>16</v>
      </c>
      <c r="C18" s="29" t="n">
        <v>2007</v>
      </c>
      <c r="D18" s="64" t="n">
        <v>54485</v>
      </c>
      <c r="E18" s="64" t="s">
        <v>93</v>
      </c>
      <c r="F18" s="65" t="s">
        <v>94</v>
      </c>
      <c r="G18" s="65" t="s">
        <v>466</v>
      </c>
      <c r="H18" s="65" t="s">
        <v>462</v>
      </c>
      <c r="I18" s="65" t="s">
        <v>483</v>
      </c>
      <c r="J18" s="65" t="s">
        <v>484</v>
      </c>
      <c r="K18" s="137" t="n">
        <v>11452857</v>
      </c>
    </row>
    <row r="19" customFormat="false" ht="54" hidden="false" customHeight="false" outlineLevel="0" collapsed="false">
      <c r="B19" s="29" t="n">
        <v>17</v>
      </c>
      <c r="C19" s="29" t="n">
        <v>2007</v>
      </c>
      <c r="D19" s="64" t="n">
        <v>54486</v>
      </c>
      <c r="E19" s="64" t="s">
        <v>93</v>
      </c>
      <c r="F19" s="65" t="s">
        <v>94</v>
      </c>
      <c r="G19" s="65" t="s">
        <v>461</v>
      </c>
      <c r="H19" s="65" t="s">
        <v>453</v>
      </c>
      <c r="I19" s="65" t="s">
        <v>485</v>
      </c>
      <c r="J19" s="65" t="s">
        <v>486</v>
      </c>
      <c r="K19" s="137" t="n">
        <v>1298270</v>
      </c>
    </row>
    <row r="20" customFormat="false" ht="27" hidden="false" customHeight="false" outlineLevel="0" collapsed="false">
      <c r="B20" s="29" t="n">
        <v>18</v>
      </c>
      <c r="C20" s="29" t="n">
        <v>2007</v>
      </c>
      <c r="D20" s="64" t="n">
        <v>54581</v>
      </c>
      <c r="E20" s="64" t="s">
        <v>93</v>
      </c>
      <c r="F20" s="65" t="s">
        <v>487</v>
      </c>
      <c r="G20" s="65" t="s">
        <v>452</v>
      </c>
      <c r="H20" s="65" t="s">
        <v>462</v>
      </c>
      <c r="I20" s="65" t="s">
        <v>488</v>
      </c>
      <c r="J20" s="65" t="s">
        <v>489</v>
      </c>
      <c r="K20" s="137" t="n">
        <v>2488620</v>
      </c>
    </row>
    <row r="21" customFormat="false" ht="40.5" hidden="false" customHeight="false" outlineLevel="0" collapsed="false">
      <c r="B21" s="29" t="n">
        <v>19</v>
      </c>
      <c r="C21" s="29" t="n">
        <v>2007</v>
      </c>
      <c r="D21" s="64" t="n">
        <v>54481</v>
      </c>
      <c r="E21" s="64" t="s">
        <v>93</v>
      </c>
      <c r="F21" s="65" t="s">
        <v>487</v>
      </c>
      <c r="G21" s="65" t="s">
        <v>452</v>
      </c>
      <c r="H21" s="65" t="s">
        <v>462</v>
      </c>
      <c r="I21" s="65" t="s">
        <v>490</v>
      </c>
      <c r="J21" s="65" t="s">
        <v>489</v>
      </c>
      <c r="K21" s="137" t="n">
        <v>7468270</v>
      </c>
    </row>
    <row r="22" customFormat="false" ht="27" hidden="false" customHeight="false" outlineLevel="0" collapsed="false">
      <c r="B22" s="29" t="n">
        <v>20</v>
      </c>
      <c r="C22" s="29" t="n">
        <v>2007</v>
      </c>
      <c r="D22" s="64" t="n">
        <v>54611</v>
      </c>
      <c r="E22" s="64" t="s">
        <v>93</v>
      </c>
      <c r="F22" s="65" t="s">
        <v>487</v>
      </c>
      <c r="G22" s="65" t="s">
        <v>452</v>
      </c>
      <c r="H22" s="65" t="s">
        <v>462</v>
      </c>
      <c r="I22" s="65" t="s">
        <v>491</v>
      </c>
      <c r="J22" s="65" t="s">
        <v>489</v>
      </c>
      <c r="K22" s="137" t="n">
        <v>11759660</v>
      </c>
    </row>
    <row r="23" customFormat="false" ht="40.5" hidden="false" customHeight="false" outlineLevel="0" collapsed="false">
      <c r="B23" s="29" t="n">
        <v>21</v>
      </c>
      <c r="C23" s="29" t="n">
        <v>2007</v>
      </c>
      <c r="D23" s="64" t="n">
        <v>52730</v>
      </c>
      <c r="E23" s="64" t="s">
        <v>105</v>
      </c>
      <c r="F23" s="65" t="s">
        <v>106</v>
      </c>
      <c r="G23" s="65" t="s">
        <v>452</v>
      </c>
      <c r="H23" s="65" t="s">
        <v>453</v>
      </c>
      <c r="I23" s="65" t="s">
        <v>492</v>
      </c>
      <c r="J23" s="65" t="s">
        <v>493</v>
      </c>
      <c r="K23" s="137" t="n">
        <v>5289030</v>
      </c>
    </row>
    <row r="24" customFormat="false" ht="27" hidden="false" customHeight="false" outlineLevel="0" collapsed="false">
      <c r="B24" s="29" t="n">
        <v>22</v>
      </c>
      <c r="C24" s="29" t="n">
        <v>2007</v>
      </c>
      <c r="D24" s="64" t="n">
        <v>54564</v>
      </c>
      <c r="E24" s="64" t="s">
        <v>105</v>
      </c>
      <c r="F24" s="65" t="s">
        <v>105</v>
      </c>
      <c r="G24" s="65" t="s">
        <v>466</v>
      </c>
      <c r="H24" s="65" t="s">
        <v>459</v>
      </c>
      <c r="I24" s="65" t="s">
        <v>494</v>
      </c>
      <c r="J24" s="65" t="s">
        <v>495</v>
      </c>
      <c r="K24" s="137" t="n">
        <v>2966500</v>
      </c>
    </row>
    <row r="25" customFormat="false" ht="40.5" hidden="false" customHeight="false" outlineLevel="0" collapsed="false">
      <c r="B25" s="29" t="n">
        <v>23</v>
      </c>
      <c r="C25" s="29" t="n">
        <v>2007</v>
      </c>
      <c r="D25" s="64" t="n">
        <v>54601</v>
      </c>
      <c r="E25" s="64" t="s">
        <v>105</v>
      </c>
      <c r="F25" s="65" t="s">
        <v>105</v>
      </c>
      <c r="G25" s="65" t="s">
        <v>466</v>
      </c>
      <c r="H25" s="65" t="s">
        <v>453</v>
      </c>
      <c r="I25" s="65" t="s">
        <v>496</v>
      </c>
      <c r="J25" s="65" t="s">
        <v>495</v>
      </c>
      <c r="K25" s="137" t="n">
        <v>5350000</v>
      </c>
    </row>
    <row r="26" customFormat="false" ht="40.5" hidden="false" customHeight="false" outlineLevel="0" collapsed="false">
      <c r="B26" s="29" t="n">
        <v>24</v>
      </c>
      <c r="C26" s="29" t="n">
        <v>2007</v>
      </c>
      <c r="D26" s="64" t="n">
        <v>54605</v>
      </c>
      <c r="E26" s="64" t="s">
        <v>105</v>
      </c>
      <c r="F26" s="65" t="s">
        <v>105</v>
      </c>
      <c r="G26" s="65" t="s">
        <v>466</v>
      </c>
      <c r="H26" s="65" t="s">
        <v>459</v>
      </c>
      <c r="I26" s="65" t="s">
        <v>497</v>
      </c>
      <c r="J26" s="65" t="s">
        <v>495</v>
      </c>
      <c r="K26" s="137" t="n">
        <v>2570000</v>
      </c>
    </row>
    <row r="27" customFormat="false" ht="40.5" hidden="false" customHeight="false" outlineLevel="0" collapsed="false">
      <c r="B27" s="29" t="n">
        <v>25</v>
      </c>
      <c r="C27" s="29" t="n">
        <v>2007</v>
      </c>
      <c r="D27" s="64" t="n">
        <v>54607</v>
      </c>
      <c r="E27" s="64" t="s">
        <v>105</v>
      </c>
      <c r="F27" s="65" t="s">
        <v>105</v>
      </c>
      <c r="G27" s="65" t="s">
        <v>466</v>
      </c>
      <c r="H27" s="65" t="s">
        <v>459</v>
      </c>
      <c r="I27" s="65" t="s">
        <v>498</v>
      </c>
      <c r="J27" s="65" t="s">
        <v>495</v>
      </c>
      <c r="K27" s="137" t="n">
        <v>3100000</v>
      </c>
    </row>
    <row r="28" customFormat="false" ht="40.5" hidden="false" customHeight="false" outlineLevel="0" collapsed="false">
      <c r="B28" s="29" t="n">
        <v>26</v>
      </c>
      <c r="C28" s="29" t="n">
        <v>2007</v>
      </c>
      <c r="D28" s="64" t="n">
        <v>54569</v>
      </c>
      <c r="E28" s="64" t="s">
        <v>105</v>
      </c>
      <c r="F28" s="65" t="s">
        <v>118</v>
      </c>
      <c r="G28" s="65" t="s">
        <v>466</v>
      </c>
      <c r="H28" s="65" t="s">
        <v>459</v>
      </c>
      <c r="I28" s="65" t="s">
        <v>499</v>
      </c>
      <c r="J28" s="65" t="s">
        <v>500</v>
      </c>
      <c r="K28" s="137" t="n">
        <v>6052433</v>
      </c>
    </row>
    <row r="29" customFormat="false" ht="40.5" hidden="false" customHeight="false" outlineLevel="0" collapsed="false">
      <c r="B29" s="29" t="n">
        <v>27</v>
      </c>
      <c r="C29" s="29" t="n">
        <v>2007</v>
      </c>
      <c r="D29" s="64" t="n">
        <v>54617</v>
      </c>
      <c r="E29" s="64" t="s">
        <v>105</v>
      </c>
      <c r="F29" s="65" t="s">
        <v>118</v>
      </c>
      <c r="G29" s="65" t="s">
        <v>466</v>
      </c>
      <c r="H29" s="65" t="s">
        <v>462</v>
      </c>
      <c r="I29" s="65" t="s">
        <v>501</v>
      </c>
      <c r="J29" s="65" t="s">
        <v>500</v>
      </c>
      <c r="K29" s="137" t="n">
        <v>3680086</v>
      </c>
    </row>
    <row r="30" customFormat="false" ht="54" hidden="false" customHeight="false" outlineLevel="0" collapsed="false">
      <c r="B30" s="29" t="n">
        <v>28</v>
      </c>
      <c r="C30" s="29" t="n">
        <v>2007</v>
      </c>
      <c r="D30" s="64" t="n">
        <v>54623</v>
      </c>
      <c r="E30" s="64" t="s">
        <v>105</v>
      </c>
      <c r="F30" s="65" t="s">
        <v>118</v>
      </c>
      <c r="G30" s="65" t="s">
        <v>466</v>
      </c>
      <c r="H30" s="65" t="s">
        <v>453</v>
      </c>
      <c r="I30" s="65" t="s">
        <v>502</v>
      </c>
      <c r="J30" s="65" t="s">
        <v>500</v>
      </c>
      <c r="K30" s="137" t="n">
        <v>1903980</v>
      </c>
    </row>
    <row r="31" customFormat="false" ht="27" hidden="false" customHeight="false" outlineLevel="0" collapsed="false">
      <c r="B31" s="29" t="n">
        <v>29</v>
      </c>
      <c r="C31" s="29" t="n">
        <v>2007</v>
      </c>
      <c r="D31" s="64" t="n">
        <v>54667</v>
      </c>
      <c r="E31" s="64" t="s">
        <v>105</v>
      </c>
      <c r="F31" s="65" t="s">
        <v>118</v>
      </c>
      <c r="G31" s="65" t="s">
        <v>466</v>
      </c>
      <c r="H31" s="65" t="s">
        <v>459</v>
      </c>
      <c r="I31" s="65" t="s">
        <v>503</v>
      </c>
      <c r="J31" s="65" t="s">
        <v>500</v>
      </c>
      <c r="K31" s="137" t="n">
        <v>4706000</v>
      </c>
    </row>
    <row r="32" customFormat="false" ht="40.5" hidden="false" customHeight="false" outlineLevel="0" collapsed="false">
      <c r="B32" s="29" t="n">
        <v>30</v>
      </c>
      <c r="C32" s="29" t="n">
        <v>2007</v>
      </c>
      <c r="D32" s="64" t="n">
        <v>54468</v>
      </c>
      <c r="E32" s="64" t="s">
        <v>139</v>
      </c>
      <c r="F32" s="65" t="s">
        <v>140</v>
      </c>
      <c r="G32" s="65" t="s">
        <v>452</v>
      </c>
      <c r="H32" s="65" t="s">
        <v>462</v>
      </c>
      <c r="I32" s="65" t="s">
        <v>504</v>
      </c>
      <c r="J32" s="65" t="s">
        <v>505</v>
      </c>
      <c r="K32" s="137" t="n">
        <v>5505360</v>
      </c>
    </row>
    <row r="33" customFormat="false" ht="40.5" hidden="false" customHeight="false" outlineLevel="0" collapsed="false">
      <c r="B33" s="29" t="n">
        <v>31</v>
      </c>
      <c r="C33" s="29" t="n">
        <v>2007</v>
      </c>
      <c r="D33" s="64" t="n">
        <v>54560</v>
      </c>
      <c r="E33" s="64" t="s">
        <v>139</v>
      </c>
      <c r="F33" s="65" t="s">
        <v>140</v>
      </c>
      <c r="G33" s="65" t="s">
        <v>466</v>
      </c>
      <c r="H33" s="65" t="s">
        <v>468</v>
      </c>
      <c r="I33" s="65" t="s">
        <v>506</v>
      </c>
      <c r="J33" s="65" t="s">
        <v>505</v>
      </c>
      <c r="K33" s="137" t="n">
        <v>4493323</v>
      </c>
    </row>
    <row r="34" customFormat="false" ht="27" hidden="false" customHeight="false" outlineLevel="0" collapsed="false">
      <c r="B34" s="29" t="n">
        <v>32</v>
      </c>
      <c r="C34" s="29" t="n">
        <v>2007</v>
      </c>
      <c r="D34" s="64" t="n">
        <v>54634</v>
      </c>
      <c r="E34" s="64" t="s">
        <v>139</v>
      </c>
      <c r="F34" s="65" t="s">
        <v>140</v>
      </c>
      <c r="G34" s="65" t="s">
        <v>452</v>
      </c>
      <c r="H34" s="65" t="s">
        <v>462</v>
      </c>
      <c r="I34" s="65" t="s">
        <v>507</v>
      </c>
      <c r="J34" s="65" t="s">
        <v>505</v>
      </c>
      <c r="K34" s="137" t="n">
        <v>3502810</v>
      </c>
    </row>
    <row r="35" customFormat="false" ht="13.5" hidden="false" customHeight="false" outlineLevel="0" collapsed="false">
      <c r="B35" s="29" t="n">
        <v>33</v>
      </c>
      <c r="C35" s="29" t="n">
        <v>2007</v>
      </c>
      <c r="D35" s="64" t="n">
        <v>44547</v>
      </c>
      <c r="E35" s="64" t="s">
        <v>139</v>
      </c>
      <c r="F35" s="65" t="s">
        <v>140</v>
      </c>
      <c r="G35" s="65" t="s">
        <v>452</v>
      </c>
      <c r="H35" s="65" t="s">
        <v>459</v>
      </c>
      <c r="I35" s="65" t="s">
        <v>508</v>
      </c>
      <c r="J35" s="65" t="s">
        <v>505</v>
      </c>
      <c r="K35" s="137" t="n">
        <v>5278363</v>
      </c>
    </row>
    <row r="36" customFormat="false" ht="67.5" hidden="false" customHeight="false" outlineLevel="0" collapsed="false">
      <c r="B36" s="29" t="n">
        <v>34</v>
      </c>
      <c r="C36" s="29" t="n">
        <v>2007</v>
      </c>
      <c r="D36" s="64" t="n">
        <v>54654</v>
      </c>
      <c r="E36" s="64" t="s">
        <v>145</v>
      </c>
      <c r="F36" s="65" t="s">
        <v>153</v>
      </c>
      <c r="G36" s="65" t="s">
        <v>452</v>
      </c>
      <c r="H36" s="65" t="s">
        <v>462</v>
      </c>
      <c r="I36" s="65" t="s">
        <v>509</v>
      </c>
      <c r="J36" s="65" t="s">
        <v>510</v>
      </c>
      <c r="K36" s="137" t="n">
        <v>4189730</v>
      </c>
    </row>
    <row r="37" customFormat="false" ht="54" hidden="false" customHeight="false" outlineLevel="0" collapsed="false">
      <c r="B37" s="29" t="n">
        <v>35</v>
      </c>
      <c r="C37" s="29" t="n">
        <v>2007</v>
      </c>
      <c r="D37" s="64" t="n">
        <v>54571</v>
      </c>
      <c r="E37" s="64" t="s">
        <v>145</v>
      </c>
      <c r="F37" s="65" t="s">
        <v>160</v>
      </c>
      <c r="G37" s="65" t="s">
        <v>452</v>
      </c>
      <c r="H37" s="65" t="s">
        <v>234</v>
      </c>
      <c r="I37" s="65" t="s">
        <v>511</v>
      </c>
      <c r="J37" s="65" t="s">
        <v>512</v>
      </c>
      <c r="K37" s="137" t="n">
        <v>7061337</v>
      </c>
    </row>
    <row r="38" customFormat="false" ht="27" hidden="false" customHeight="false" outlineLevel="0" collapsed="false">
      <c r="B38" s="29" t="n">
        <v>36</v>
      </c>
      <c r="C38" s="29" t="n">
        <v>2007</v>
      </c>
      <c r="D38" s="64" t="n">
        <v>54523</v>
      </c>
      <c r="E38" s="64" t="s">
        <v>145</v>
      </c>
      <c r="F38" s="65" t="s">
        <v>513</v>
      </c>
      <c r="G38" s="65" t="s">
        <v>466</v>
      </c>
      <c r="H38" s="65" t="s">
        <v>462</v>
      </c>
      <c r="I38" s="65" t="s">
        <v>514</v>
      </c>
      <c r="J38" s="65" t="s">
        <v>515</v>
      </c>
      <c r="K38" s="137" t="n">
        <v>12611000</v>
      </c>
    </row>
    <row r="39" customFormat="false" ht="27" hidden="false" customHeight="false" outlineLevel="0" collapsed="false">
      <c r="B39" s="29" t="n">
        <v>37</v>
      </c>
      <c r="C39" s="29" t="n">
        <v>2007</v>
      </c>
      <c r="D39" s="64" t="n">
        <v>54496</v>
      </c>
      <c r="E39" s="64" t="s">
        <v>145</v>
      </c>
      <c r="F39" s="65" t="s">
        <v>513</v>
      </c>
      <c r="G39" s="65" t="s">
        <v>452</v>
      </c>
      <c r="H39" s="65" t="s">
        <v>462</v>
      </c>
      <c r="I39" s="65" t="s">
        <v>516</v>
      </c>
      <c r="J39" s="65" t="s">
        <v>515</v>
      </c>
      <c r="K39" s="137" t="n">
        <v>1581031</v>
      </c>
    </row>
    <row r="40" customFormat="false" ht="54" hidden="false" customHeight="false" outlineLevel="0" collapsed="false">
      <c r="B40" s="29" t="n">
        <v>38</v>
      </c>
      <c r="C40" s="29" t="n">
        <v>2007</v>
      </c>
      <c r="D40" s="64" t="n">
        <v>54520</v>
      </c>
      <c r="E40" s="64" t="s">
        <v>145</v>
      </c>
      <c r="F40" s="65" t="s">
        <v>169</v>
      </c>
      <c r="G40" s="65" t="s">
        <v>452</v>
      </c>
      <c r="H40" s="65" t="s">
        <v>462</v>
      </c>
      <c r="I40" s="65" t="s">
        <v>517</v>
      </c>
      <c r="J40" s="65" t="s">
        <v>518</v>
      </c>
      <c r="K40" s="137" t="n">
        <v>7289180</v>
      </c>
    </row>
    <row r="41" customFormat="false" ht="67.5" hidden="false" customHeight="false" outlineLevel="0" collapsed="false">
      <c r="B41" s="29" t="n">
        <v>39</v>
      </c>
      <c r="C41" s="29" t="n">
        <v>2007</v>
      </c>
      <c r="D41" s="64" t="n">
        <v>54521</v>
      </c>
      <c r="E41" s="64" t="s">
        <v>145</v>
      </c>
      <c r="F41" s="65" t="s">
        <v>169</v>
      </c>
      <c r="G41" s="65" t="s">
        <v>452</v>
      </c>
      <c r="H41" s="65" t="s">
        <v>462</v>
      </c>
      <c r="I41" s="65" t="s">
        <v>519</v>
      </c>
      <c r="J41" s="65" t="s">
        <v>518</v>
      </c>
      <c r="K41" s="137" t="n">
        <v>14959000</v>
      </c>
    </row>
    <row r="42" customFormat="false" ht="81" hidden="false" customHeight="false" outlineLevel="0" collapsed="false">
      <c r="B42" s="29" t="n">
        <v>40</v>
      </c>
      <c r="C42" s="29" t="n">
        <v>2007</v>
      </c>
      <c r="D42" s="64" t="n">
        <v>54649</v>
      </c>
      <c r="E42" s="64" t="s">
        <v>145</v>
      </c>
      <c r="F42" s="65" t="s">
        <v>169</v>
      </c>
      <c r="G42" s="65" t="s">
        <v>461</v>
      </c>
      <c r="H42" s="65" t="s">
        <v>234</v>
      </c>
      <c r="I42" s="65" t="s">
        <v>520</v>
      </c>
      <c r="J42" s="65" t="s">
        <v>518</v>
      </c>
      <c r="K42" s="137" t="n">
        <v>2055885</v>
      </c>
    </row>
    <row r="43" customFormat="false" ht="54" hidden="false" customHeight="false" outlineLevel="0" collapsed="false">
      <c r="B43" s="29" t="n">
        <v>41</v>
      </c>
      <c r="C43" s="29" t="n">
        <v>2007</v>
      </c>
      <c r="D43" s="64" t="n">
        <v>54043</v>
      </c>
      <c r="E43" s="64" t="s">
        <v>145</v>
      </c>
      <c r="F43" s="65" t="s">
        <v>278</v>
      </c>
      <c r="G43" s="65" t="s">
        <v>466</v>
      </c>
      <c r="H43" s="65" t="s">
        <v>453</v>
      </c>
      <c r="I43" s="65" t="s">
        <v>402</v>
      </c>
      <c r="J43" s="65" t="s">
        <v>521</v>
      </c>
      <c r="K43" s="137" t="n">
        <v>11208000</v>
      </c>
    </row>
    <row r="44" customFormat="false" ht="67.5" hidden="false" customHeight="false" outlineLevel="0" collapsed="false">
      <c r="B44" s="29" t="n">
        <v>42</v>
      </c>
      <c r="C44" s="29" t="n">
        <v>2007</v>
      </c>
      <c r="D44" s="64" t="n">
        <v>54262</v>
      </c>
      <c r="E44" s="64" t="s">
        <v>145</v>
      </c>
      <c r="F44" s="65" t="s">
        <v>278</v>
      </c>
      <c r="G44" s="65" t="s">
        <v>466</v>
      </c>
      <c r="H44" s="65" t="s">
        <v>453</v>
      </c>
      <c r="I44" s="65" t="s">
        <v>522</v>
      </c>
      <c r="J44" s="65" t="s">
        <v>521</v>
      </c>
      <c r="K44" s="137" t="n">
        <v>10562164</v>
      </c>
    </row>
    <row r="45" customFormat="false" ht="40.5" hidden="false" customHeight="false" outlineLevel="0" collapsed="false">
      <c r="B45" s="29" t="n">
        <v>43</v>
      </c>
      <c r="C45" s="29" t="n">
        <v>2007</v>
      </c>
      <c r="D45" s="64" t="n">
        <v>54308</v>
      </c>
      <c r="E45" s="64" t="s">
        <v>145</v>
      </c>
      <c r="F45" s="65" t="s">
        <v>278</v>
      </c>
      <c r="G45" s="65" t="s">
        <v>452</v>
      </c>
      <c r="H45" s="65" t="s">
        <v>453</v>
      </c>
      <c r="I45" s="65" t="s">
        <v>523</v>
      </c>
      <c r="J45" s="65" t="s">
        <v>521</v>
      </c>
      <c r="K45" s="137" t="n">
        <v>3700000</v>
      </c>
    </row>
    <row r="46" customFormat="false" ht="40.5" hidden="false" customHeight="false" outlineLevel="0" collapsed="false">
      <c r="B46" s="29" t="n">
        <v>44</v>
      </c>
      <c r="C46" s="29" t="n">
        <v>2007</v>
      </c>
      <c r="D46" s="64" t="n">
        <v>54624</v>
      </c>
      <c r="E46" s="64" t="s">
        <v>524</v>
      </c>
      <c r="F46" s="65" t="s">
        <v>525</v>
      </c>
      <c r="G46" s="65" t="s">
        <v>466</v>
      </c>
      <c r="H46" s="65" t="s">
        <v>453</v>
      </c>
      <c r="I46" s="65" t="s">
        <v>526</v>
      </c>
      <c r="J46" s="65" t="s">
        <v>527</v>
      </c>
      <c r="K46" s="137" t="n">
        <v>3883274</v>
      </c>
    </row>
    <row r="47" customFormat="false" ht="54" hidden="false" customHeight="false" outlineLevel="0" collapsed="false">
      <c r="B47" s="29" t="n">
        <v>45</v>
      </c>
      <c r="C47" s="29" t="n">
        <v>2007</v>
      </c>
      <c r="D47" s="64" t="n">
        <v>54531</v>
      </c>
      <c r="E47" s="64" t="s">
        <v>173</v>
      </c>
      <c r="F47" s="65" t="s">
        <v>178</v>
      </c>
      <c r="G47" s="65" t="s">
        <v>461</v>
      </c>
      <c r="H47" s="65" t="s">
        <v>468</v>
      </c>
      <c r="I47" s="65" t="s">
        <v>528</v>
      </c>
      <c r="J47" s="65" t="s">
        <v>529</v>
      </c>
      <c r="K47" s="137" t="n">
        <v>8386780</v>
      </c>
    </row>
    <row r="48" customFormat="false" ht="40.5" hidden="false" customHeight="false" outlineLevel="0" collapsed="false">
      <c r="B48" s="29" t="n">
        <v>46</v>
      </c>
      <c r="C48" s="29" t="n">
        <v>2007</v>
      </c>
      <c r="D48" s="64" t="n">
        <v>54532</v>
      </c>
      <c r="E48" s="64" t="s">
        <v>173</v>
      </c>
      <c r="F48" s="65" t="s">
        <v>178</v>
      </c>
      <c r="G48" s="65" t="s">
        <v>461</v>
      </c>
      <c r="H48" s="65" t="s">
        <v>459</v>
      </c>
      <c r="I48" s="65" t="s">
        <v>530</v>
      </c>
      <c r="J48" s="65" t="s">
        <v>529</v>
      </c>
      <c r="K48" s="137" t="n">
        <v>4159710</v>
      </c>
    </row>
    <row r="49" customFormat="false" ht="67.5" hidden="false" customHeight="false" outlineLevel="0" collapsed="false">
      <c r="B49" s="29" t="n">
        <v>47</v>
      </c>
      <c r="C49" s="29" t="n">
        <v>2007</v>
      </c>
      <c r="D49" s="64" t="n">
        <v>54536</v>
      </c>
      <c r="E49" s="64" t="s">
        <v>173</v>
      </c>
      <c r="F49" s="65" t="s">
        <v>178</v>
      </c>
      <c r="G49" s="65" t="s">
        <v>461</v>
      </c>
      <c r="H49" s="65" t="s">
        <v>459</v>
      </c>
      <c r="I49" s="65" t="s">
        <v>531</v>
      </c>
      <c r="J49" s="65" t="s">
        <v>529</v>
      </c>
      <c r="K49" s="137" t="n">
        <v>3305940</v>
      </c>
    </row>
    <row r="50" customFormat="false" ht="54" hidden="false" customHeight="false" outlineLevel="0" collapsed="false">
      <c r="B50" s="29" t="n">
        <v>48</v>
      </c>
      <c r="C50" s="29" t="n">
        <v>2007</v>
      </c>
      <c r="D50" s="64" t="n">
        <v>54585</v>
      </c>
      <c r="E50" s="64" t="s">
        <v>173</v>
      </c>
      <c r="F50" s="65" t="s">
        <v>178</v>
      </c>
      <c r="G50" s="65" t="s">
        <v>461</v>
      </c>
      <c r="H50" s="65" t="s">
        <v>459</v>
      </c>
      <c r="I50" s="65" t="s">
        <v>532</v>
      </c>
      <c r="J50" s="65" t="s">
        <v>529</v>
      </c>
      <c r="K50" s="137" t="n">
        <v>4949078</v>
      </c>
    </row>
    <row r="51" customFormat="false" ht="27" hidden="false" customHeight="false" outlineLevel="0" collapsed="false">
      <c r="B51" s="29" t="n">
        <v>49</v>
      </c>
      <c r="C51" s="29" t="n">
        <v>2007</v>
      </c>
      <c r="D51" s="64" t="n">
        <v>54583</v>
      </c>
      <c r="E51" s="64" t="s">
        <v>173</v>
      </c>
      <c r="F51" s="65" t="s">
        <v>533</v>
      </c>
      <c r="G51" s="65" t="s">
        <v>452</v>
      </c>
      <c r="H51" s="65" t="s">
        <v>456</v>
      </c>
      <c r="I51" s="65" t="s">
        <v>534</v>
      </c>
      <c r="J51" s="65" t="s">
        <v>535</v>
      </c>
      <c r="K51" s="137" t="n">
        <v>3823000</v>
      </c>
    </row>
    <row r="52" customFormat="false" ht="54" hidden="false" customHeight="false" outlineLevel="0" collapsed="false">
      <c r="B52" s="29" t="n">
        <v>50</v>
      </c>
      <c r="C52" s="29" t="n">
        <v>2007</v>
      </c>
      <c r="D52" s="64" t="n">
        <v>54616</v>
      </c>
      <c r="E52" s="64" t="s">
        <v>173</v>
      </c>
      <c r="F52" s="65" t="s">
        <v>533</v>
      </c>
      <c r="G52" s="65" t="s">
        <v>452</v>
      </c>
      <c r="H52" s="65" t="s">
        <v>453</v>
      </c>
      <c r="I52" s="65" t="s">
        <v>536</v>
      </c>
      <c r="J52" s="65" t="s">
        <v>535</v>
      </c>
      <c r="K52" s="137" t="n">
        <v>6322000</v>
      </c>
    </row>
    <row r="53" customFormat="false" ht="40.5" hidden="false" customHeight="false" outlineLevel="0" collapsed="false">
      <c r="B53" s="29" t="n">
        <v>51</v>
      </c>
      <c r="C53" s="29" t="n">
        <v>2007</v>
      </c>
      <c r="D53" s="64" t="n">
        <v>54020</v>
      </c>
      <c r="E53" s="64" t="s">
        <v>185</v>
      </c>
      <c r="F53" s="65" t="s">
        <v>186</v>
      </c>
      <c r="G53" s="65" t="s">
        <v>452</v>
      </c>
      <c r="H53" s="65" t="s">
        <v>459</v>
      </c>
      <c r="I53" s="65" t="s">
        <v>537</v>
      </c>
      <c r="J53" s="65" t="s">
        <v>538</v>
      </c>
      <c r="K53" s="137" t="n">
        <v>3820689</v>
      </c>
    </row>
    <row r="54" customFormat="false" ht="40.5" hidden="false" customHeight="false" outlineLevel="0" collapsed="false">
      <c r="B54" s="29" t="n">
        <v>52</v>
      </c>
      <c r="C54" s="29" t="n">
        <v>2007</v>
      </c>
      <c r="D54" s="64" t="n">
        <v>54021</v>
      </c>
      <c r="E54" s="64" t="s">
        <v>185</v>
      </c>
      <c r="F54" s="65" t="s">
        <v>186</v>
      </c>
      <c r="G54" s="65" t="s">
        <v>452</v>
      </c>
      <c r="H54" s="65" t="s">
        <v>234</v>
      </c>
      <c r="I54" s="65" t="s">
        <v>539</v>
      </c>
      <c r="J54" s="65" t="s">
        <v>538</v>
      </c>
      <c r="K54" s="137" t="n">
        <v>8416709</v>
      </c>
    </row>
    <row r="55" customFormat="false" ht="40.5" hidden="false" customHeight="false" outlineLevel="0" collapsed="false">
      <c r="B55" s="29" t="n">
        <v>53</v>
      </c>
      <c r="C55" s="29" t="n">
        <v>2007</v>
      </c>
      <c r="D55" s="64" t="n">
        <v>54022</v>
      </c>
      <c r="E55" s="64" t="s">
        <v>185</v>
      </c>
      <c r="F55" s="65" t="s">
        <v>186</v>
      </c>
      <c r="G55" s="65" t="s">
        <v>452</v>
      </c>
      <c r="H55" s="65" t="s">
        <v>462</v>
      </c>
      <c r="I55" s="65" t="s">
        <v>540</v>
      </c>
      <c r="J55" s="65" t="s">
        <v>538</v>
      </c>
      <c r="K55" s="137" t="n">
        <v>11675011</v>
      </c>
    </row>
    <row r="56" customFormat="false" ht="40.5" hidden="false" customHeight="false" outlineLevel="0" collapsed="false">
      <c r="B56" s="29" t="n">
        <v>54</v>
      </c>
      <c r="C56" s="29" t="n">
        <v>2007</v>
      </c>
      <c r="D56" s="64" t="n">
        <v>54028</v>
      </c>
      <c r="E56" s="64" t="s">
        <v>185</v>
      </c>
      <c r="F56" s="65" t="s">
        <v>186</v>
      </c>
      <c r="G56" s="65" t="s">
        <v>452</v>
      </c>
      <c r="H56" s="65" t="s">
        <v>459</v>
      </c>
      <c r="I56" s="65" t="s">
        <v>541</v>
      </c>
      <c r="J56" s="65" t="s">
        <v>538</v>
      </c>
      <c r="K56" s="137" t="n">
        <v>3585413</v>
      </c>
    </row>
    <row r="57" customFormat="false" ht="40.5" hidden="false" customHeight="false" outlineLevel="0" collapsed="false">
      <c r="B57" s="29" t="n">
        <v>55</v>
      </c>
      <c r="C57" s="29" t="n">
        <v>2007</v>
      </c>
      <c r="D57" s="64" t="n">
        <v>54063</v>
      </c>
      <c r="E57" s="64" t="s">
        <v>185</v>
      </c>
      <c r="F57" s="65" t="s">
        <v>186</v>
      </c>
      <c r="G57" s="65" t="s">
        <v>452</v>
      </c>
      <c r="H57" s="65" t="s">
        <v>453</v>
      </c>
      <c r="I57" s="65" t="s">
        <v>542</v>
      </c>
      <c r="J57" s="65" t="s">
        <v>538</v>
      </c>
      <c r="K57" s="137" t="n">
        <v>10348370</v>
      </c>
    </row>
    <row r="58" customFormat="false" ht="40.5" hidden="false" customHeight="false" outlineLevel="0" collapsed="false">
      <c r="B58" s="29" t="n">
        <v>56</v>
      </c>
      <c r="C58" s="29" t="n">
        <v>2007</v>
      </c>
      <c r="D58" s="64" t="n">
        <v>54064</v>
      </c>
      <c r="E58" s="64" t="s">
        <v>185</v>
      </c>
      <c r="F58" s="65" t="s">
        <v>186</v>
      </c>
      <c r="G58" s="65" t="s">
        <v>466</v>
      </c>
      <c r="H58" s="65" t="s">
        <v>459</v>
      </c>
      <c r="I58" s="65" t="s">
        <v>543</v>
      </c>
      <c r="J58" s="65" t="s">
        <v>538</v>
      </c>
      <c r="K58" s="137" t="n">
        <v>3816830</v>
      </c>
    </row>
    <row r="59" customFormat="false" ht="27" hidden="false" customHeight="false" outlineLevel="0" collapsed="false">
      <c r="B59" s="29" t="n">
        <v>57</v>
      </c>
      <c r="C59" s="29" t="n">
        <v>2007</v>
      </c>
      <c r="D59" s="64" t="n">
        <v>54582</v>
      </c>
      <c r="E59" s="64" t="s">
        <v>192</v>
      </c>
      <c r="F59" s="65" t="s">
        <v>193</v>
      </c>
      <c r="G59" s="65" t="s">
        <v>452</v>
      </c>
      <c r="H59" s="65" t="s">
        <v>462</v>
      </c>
      <c r="I59" s="65" t="s">
        <v>544</v>
      </c>
      <c r="J59" s="65" t="s">
        <v>545</v>
      </c>
      <c r="K59" s="137" t="n">
        <v>7075820</v>
      </c>
    </row>
    <row r="60" customFormat="false" ht="27" hidden="false" customHeight="false" outlineLevel="0" collapsed="false">
      <c r="B60" s="29" t="n">
        <v>58</v>
      </c>
      <c r="C60" s="29" t="n">
        <v>2007</v>
      </c>
      <c r="D60" s="64" t="n">
        <v>54660</v>
      </c>
      <c r="E60" s="64" t="s">
        <v>192</v>
      </c>
      <c r="F60" s="65" t="s">
        <v>546</v>
      </c>
      <c r="G60" s="65" t="s">
        <v>452</v>
      </c>
      <c r="H60" s="65" t="s">
        <v>468</v>
      </c>
      <c r="I60" s="65" t="s">
        <v>547</v>
      </c>
      <c r="J60" s="65" t="s">
        <v>548</v>
      </c>
      <c r="K60" s="137" t="n">
        <v>2001520</v>
      </c>
    </row>
    <row r="61" customFormat="false" ht="27" hidden="false" customHeight="false" outlineLevel="0" collapsed="false">
      <c r="B61" s="29" t="n">
        <v>59</v>
      </c>
      <c r="C61" s="29" t="n">
        <v>2007</v>
      </c>
      <c r="D61" s="64" t="n">
        <v>54675</v>
      </c>
      <c r="E61" s="64" t="s">
        <v>192</v>
      </c>
      <c r="F61" s="65" t="s">
        <v>549</v>
      </c>
      <c r="G61" s="65" t="s">
        <v>461</v>
      </c>
      <c r="H61" s="65" t="s">
        <v>462</v>
      </c>
      <c r="I61" s="65" t="s">
        <v>550</v>
      </c>
      <c r="J61" s="65" t="s">
        <v>551</v>
      </c>
      <c r="K61" s="137" t="n">
        <v>5706916</v>
      </c>
    </row>
    <row r="62" customFormat="false" ht="13.5" hidden="false" customHeight="false" outlineLevel="0" collapsed="false">
      <c r="K62" s="73" t="n">
        <f aca="false">SUM(K3:K61)</f>
        <v>326211000</v>
      </c>
    </row>
    <row r="64" customFormat="false" ht="22.5" hidden="false" customHeight="false" outlineLevel="0" collapsed="false">
      <c r="J64" s="2" t="s">
        <v>35</v>
      </c>
      <c r="K64" s="3" t="s">
        <v>5</v>
      </c>
    </row>
    <row r="65" customFormat="false" ht="13.5" hidden="false" customHeight="false" outlineLevel="0" collapsed="false">
      <c r="J65" s="4" t="s">
        <v>9</v>
      </c>
      <c r="K65" s="5" t="n">
        <v>57500993</v>
      </c>
    </row>
    <row r="66" customFormat="false" ht="27" hidden="false" customHeight="false" outlineLevel="0" collapsed="false">
      <c r="J66" s="6" t="s">
        <v>39</v>
      </c>
      <c r="K66" s="7" t="n">
        <v>93953791</v>
      </c>
    </row>
    <row r="67" customFormat="false" ht="13.5" hidden="false" customHeight="false" outlineLevel="0" collapsed="false">
      <c r="J67" s="9" t="s">
        <v>40</v>
      </c>
      <c r="K67" s="19" t="n">
        <v>174756216</v>
      </c>
    </row>
    <row r="68" customFormat="false" ht="13.5" hidden="false" customHeight="false" outlineLevel="0" collapsed="false">
      <c r="J68" s="12" t="s">
        <v>27</v>
      </c>
      <c r="K68" s="13" t="n">
        <f aca="false">SUM(K65:K67)</f>
        <v>326211000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1:O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6" width="7.14"/>
    <col collapsed="false" customWidth="true" hidden="false" outlineLevel="0" max="2" min="2" style="56" width="3.28"/>
    <col collapsed="false" customWidth="true" hidden="false" outlineLevel="0" max="3" min="3" style="57" width="7.85"/>
    <col collapsed="false" customWidth="true" hidden="false" outlineLevel="0" max="4" min="4" style="56" width="5.41"/>
    <col collapsed="false" customWidth="true" hidden="false" outlineLevel="0" max="5" min="5" style="56" width="21.28"/>
    <col collapsed="false" customWidth="true" hidden="false" outlineLevel="0" max="6" min="6" style="56" width="10.56"/>
    <col collapsed="false" customWidth="true" hidden="false" outlineLevel="0" max="7" min="7" style="56" width="16.28"/>
    <col collapsed="false" customWidth="true" hidden="false" outlineLevel="0" max="8" min="8" style="56" width="18.41"/>
    <col collapsed="false" customWidth="true" hidden="false" outlineLevel="0" max="9" min="9" style="56" width="27.7"/>
    <col collapsed="false" customWidth="true" hidden="false" outlineLevel="0" max="10" min="10" style="56" width="24.41"/>
    <col collapsed="false" customWidth="true" hidden="false" outlineLevel="0" max="11" min="11" style="57" width="15.85"/>
    <col collapsed="false" customWidth="false" hidden="false" outlineLevel="0" max="257" min="12" style="56" width="11.42"/>
  </cols>
  <sheetData>
    <row r="1" s="60" customFormat="true" ht="17.25" hidden="false" customHeight="false" outlineLevel="0" collapsed="false">
      <c r="C1" s="61" t="s">
        <v>552</v>
      </c>
      <c r="D1" s="61"/>
      <c r="E1" s="61"/>
      <c r="F1" s="61"/>
      <c r="G1" s="61"/>
      <c r="H1" s="61"/>
      <c r="I1" s="61"/>
      <c r="J1" s="61"/>
      <c r="K1" s="61"/>
    </row>
    <row r="2" customFormat="false" ht="60.75" hidden="false" customHeight="false" outlineLevel="0" collapsed="false">
      <c r="B2" s="26" t="s">
        <v>46</v>
      </c>
      <c r="C2" s="27" t="s">
        <v>47</v>
      </c>
      <c r="D2" s="27" t="s">
        <v>48</v>
      </c>
      <c r="E2" s="27" t="s">
        <v>49</v>
      </c>
      <c r="F2" s="27" t="s">
        <v>50</v>
      </c>
      <c r="G2" s="27" t="s">
        <v>553</v>
      </c>
      <c r="H2" s="27" t="s">
        <v>52</v>
      </c>
      <c r="I2" s="27" t="s">
        <v>53</v>
      </c>
      <c r="J2" s="27" t="s">
        <v>54</v>
      </c>
      <c r="K2" s="28" t="s">
        <v>55</v>
      </c>
    </row>
    <row r="3" customFormat="false" ht="27" hidden="false" customHeight="false" outlineLevel="0" collapsed="false">
      <c r="B3" s="62" t="n">
        <v>1</v>
      </c>
      <c r="C3" s="63" t="s">
        <v>554</v>
      </c>
      <c r="D3" s="62" t="n">
        <v>69079</v>
      </c>
      <c r="E3" s="139" t="s">
        <v>555</v>
      </c>
      <c r="F3" s="139" t="s">
        <v>57</v>
      </c>
      <c r="G3" s="140" t="s">
        <v>356</v>
      </c>
      <c r="H3" s="68" t="s">
        <v>217</v>
      </c>
      <c r="I3" s="139" t="s">
        <v>556</v>
      </c>
      <c r="J3" s="139" t="s">
        <v>347</v>
      </c>
      <c r="K3" s="141" t="n">
        <v>1118520</v>
      </c>
    </row>
    <row r="4" customFormat="false" ht="40.5" hidden="false" customHeight="false" outlineLevel="0" collapsed="false">
      <c r="B4" s="62" t="n">
        <v>2</v>
      </c>
      <c r="C4" s="63" t="n">
        <v>2008</v>
      </c>
      <c r="D4" s="62" t="n">
        <v>65174</v>
      </c>
      <c r="E4" s="68" t="s">
        <v>557</v>
      </c>
      <c r="F4" s="139" t="s">
        <v>77</v>
      </c>
      <c r="G4" s="140" t="s">
        <v>356</v>
      </c>
      <c r="H4" s="62" t="s">
        <v>85</v>
      </c>
      <c r="I4" s="68" t="s">
        <v>558</v>
      </c>
      <c r="J4" s="68" t="s">
        <v>559</v>
      </c>
      <c r="K4" s="141" t="n">
        <v>5967299</v>
      </c>
    </row>
    <row r="5" customFormat="false" ht="40.5" hidden="false" customHeight="false" outlineLevel="0" collapsed="false">
      <c r="B5" s="62" t="n">
        <v>3</v>
      </c>
      <c r="C5" s="63" t="n">
        <v>2008</v>
      </c>
      <c r="D5" s="62" t="n">
        <v>65280</v>
      </c>
      <c r="E5" s="68" t="s">
        <v>557</v>
      </c>
      <c r="F5" s="139" t="s">
        <v>77</v>
      </c>
      <c r="G5" s="140" t="s">
        <v>39</v>
      </c>
      <c r="H5" s="68" t="s">
        <v>217</v>
      </c>
      <c r="I5" s="68" t="s">
        <v>560</v>
      </c>
      <c r="J5" s="68" t="s">
        <v>559</v>
      </c>
      <c r="K5" s="141" t="n">
        <v>3311286</v>
      </c>
    </row>
    <row r="6" customFormat="false" ht="54" hidden="false" customHeight="false" outlineLevel="0" collapsed="false">
      <c r="B6" s="62" t="n">
        <v>4</v>
      </c>
      <c r="C6" s="63" t="n">
        <v>2008</v>
      </c>
      <c r="D6" s="62" t="n">
        <v>65415</v>
      </c>
      <c r="E6" s="68" t="s">
        <v>557</v>
      </c>
      <c r="F6" s="139" t="s">
        <v>77</v>
      </c>
      <c r="G6" s="140" t="s">
        <v>356</v>
      </c>
      <c r="H6" s="68" t="s">
        <v>217</v>
      </c>
      <c r="I6" s="68" t="s">
        <v>561</v>
      </c>
      <c r="J6" s="68" t="s">
        <v>559</v>
      </c>
      <c r="K6" s="141" t="n">
        <v>1915304</v>
      </c>
    </row>
    <row r="7" customFormat="false" ht="40.5" hidden="false" customHeight="false" outlineLevel="0" collapsed="false">
      <c r="B7" s="62" t="n">
        <v>5</v>
      </c>
      <c r="C7" s="63" t="n">
        <v>2008</v>
      </c>
      <c r="D7" s="62" t="n">
        <v>66299</v>
      </c>
      <c r="E7" s="68" t="s">
        <v>557</v>
      </c>
      <c r="F7" s="139"/>
      <c r="G7" s="140" t="s">
        <v>356</v>
      </c>
      <c r="H7" s="68" t="s">
        <v>220</v>
      </c>
      <c r="I7" s="68" t="s">
        <v>562</v>
      </c>
      <c r="J7" s="68" t="s">
        <v>559</v>
      </c>
      <c r="K7" s="141" t="n">
        <v>4110967</v>
      </c>
    </row>
    <row r="8" customFormat="false" ht="40.5" hidden="false" customHeight="false" outlineLevel="0" collapsed="false">
      <c r="B8" s="62" t="n">
        <v>6</v>
      </c>
      <c r="C8" s="63" t="n">
        <v>2008</v>
      </c>
      <c r="D8" s="62" t="n">
        <v>65219</v>
      </c>
      <c r="E8" s="139" t="s">
        <v>557</v>
      </c>
      <c r="F8" s="139" t="s">
        <v>77</v>
      </c>
      <c r="G8" s="140" t="s">
        <v>563</v>
      </c>
      <c r="H8" s="62" t="s">
        <v>85</v>
      </c>
      <c r="I8" s="139" t="s">
        <v>564</v>
      </c>
      <c r="J8" s="139" t="s">
        <v>565</v>
      </c>
      <c r="K8" s="141" t="n">
        <v>5178503</v>
      </c>
    </row>
    <row r="9" customFormat="false" ht="27" hidden="false" customHeight="false" outlineLevel="0" collapsed="false">
      <c r="B9" s="62" t="n">
        <v>7</v>
      </c>
      <c r="C9" s="63" t="n">
        <v>2008</v>
      </c>
      <c r="D9" s="62" t="n">
        <v>68907</v>
      </c>
      <c r="E9" s="139" t="s">
        <v>557</v>
      </c>
      <c r="F9" s="139" t="s">
        <v>77</v>
      </c>
      <c r="G9" s="140" t="s">
        <v>563</v>
      </c>
      <c r="H9" s="62" t="s">
        <v>59</v>
      </c>
      <c r="I9" s="139" t="s">
        <v>566</v>
      </c>
      <c r="J9" s="142" t="s">
        <v>567</v>
      </c>
      <c r="K9" s="141" t="n">
        <v>5542000</v>
      </c>
    </row>
    <row r="10" customFormat="false" ht="27" hidden="false" customHeight="false" outlineLevel="0" collapsed="false">
      <c r="B10" s="62" t="n">
        <v>8</v>
      </c>
      <c r="C10" s="63" t="n">
        <v>2008</v>
      </c>
      <c r="D10" s="62" t="n">
        <v>68913</v>
      </c>
      <c r="E10" s="139" t="s">
        <v>557</v>
      </c>
      <c r="F10" s="139" t="s">
        <v>77</v>
      </c>
      <c r="G10" s="140" t="s">
        <v>563</v>
      </c>
      <c r="H10" s="62" t="s">
        <v>59</v>
      </c>
      <c r="I10" s="139" t="s">
        <v>568</v>
      </c>
      <c r="J10" s="142" t="s">
        <v>567</v>
      </c>
      <c r="K10" s="141" t="n">
        <v>7214500</v>
      </c>
    </row>
    <row r="11" customFormat="false" ht="40.5" hidden="false" customHeight="false" outlineLevel="0" collapsed="false">
      <c r="B11" s="62" t="n">
        <v>9</v>
      </c>
      <c r="C11" s="63" t="n">
        <v>2008</v>
      </c>
      <c r="D11" s="62" t="n">
        <v>68212</v>
      </c>
      <c r="E11" s="68" t="s">
        <v>569</v>
      </c>
      <c r="F11" s="139" t="s">
        <v>94</v>
      </c>
      <c r="G11" s="140" t="s">
        <v>563</v>
      </c>
      <c r="H11" s="62" t="s">
        <v>59</v>
      </c>
      <c r="I11" s="143" t="s">
        <v>570</v>
      </c>
      <c r="J11" s="68" t="s">
        <v>571</v>
      </c>
      <c r="K11" s="141" t="n">
        <v>1895000</v>
      </c>
    </row>
    <row r="12" customFormat="false" ht="40.5" hidden="false" customHeight="false" outlineLevel="0" collapsed="false">
      <c r="B12" s="62" t="n">
        <v>10</v>
      </c>
      <c r="C12" s="63" t="n">
        <v>2008</v>
      </c>
      <c r="D12" s="62" t="n">
        <v>68780</v>
      </c>
      <c r="E12" s="139" t="s">
        <v>569</v>
      </c>
      <c r="F12" s="139" t="s">
        <v>94</v>
      </c>
      <c r="G12" s="140" t="s">
        <v>563</v>
      </c>
      <c r="H12" s="62" t="s">
        <v>59</v>
      </c>
      <c r="I12" s="70" t="s">
        <v>572</v>
      </c>
      <c r="J12" s="139" t="s">
        <v>571</v>
      </c>
      <c r="K12" s="141" t="n">
        <v>1234495</v>
      </c>
    </row>
    <row r="13" customFormat="false" ht="40.5" hidden="false" customHeight="false" outlineLevel="0" collapsed="false">
      <c r="B13" s="62" t="n">
        <v>11</v>
      </c>
      <c r="C13" s="63" t="n">
        <v>2008</v>
      </c>
      <c r="D13" s="62" t="n">
        <v>68201</v>
      </c>
      <c r="E13" s="139" t="s">
        <v>569</v>
      </c>
      <c r="F13" s="139" t="s">
        <v>94</v>
      </c>
      <c r="G13" s="140" t="s">
        <v>563</v>
      </c>
      <c r="H13" s="62" t="s">
        <v>59</v>
      </c>
      <c r="I13" s="68" t="s">
        <v>573</v>
      </c>
      <c r="J13" s="139" t="s">
        <v>571</v>
      </c>
      <c r="K13" s="141" t="n">
        <v>2810000</v>
      </c>
    </row>
    <row r="14" customFormat="false" ht="40.5" hidden="false" customHeight="false" outlineLevel="0" collapsed="false">
      <c r="B14" s="62" t="n">
        <v>12</v>
      </c>
      <c r="C14" s="63" t="n">
        <v>2008</v>
      </c>
      <c r="D14" s="62" t="n">
        <v>68781</v>
      </c>
      <c r="E14" s="139" t="s">
        <v>569</v>
      </c>
      <c r="F14" s="139" t="s">
        <v>94</v>
      </c>
      <c r="G14" s="140" t="s">
        <v>563</v>
      </c>
      <c r="H14" s="62" t="s">
        <v>59</v>
      </c>
      <c r="I14" s="70" t="s">
        <v>574</v>
      </c>
      <c r="J14" s="139" t="s">
        <v>571</v>
      </c>
      <c r="K14" s="141" t="n">
        <v>2220000</v>
      </c>
    </row>
    <row r="15" customFormat="false" ht="54" hidden="false" customHeight="false" outlineLevel="0" collapsed="false">
      <c r="B15" s="62" t="n">
        <v>13</v>
      </c>
      <c r="C15" s="63" t="n">
        <v>2008</v>
      </c>
      <c r="D15" s="62" t="n">
        <v>67762</v>
      </c>
      <c r="E15" s="139" t="s">
        <v>569</v>
      </c>
      <c r="F15" s="139" t="s">
        <v>94</v>
      </c>
      <c r="G15" s="140" t="s">
        <v>563</v>
      </c>
      <c r="H15" s="62" t="s">
        <v>59</v>
      </c>
      <c r="I15" s="70" t="s">
        <v>575</v>
      </c>
      <c r="J15" s="139" t="s">
        <v>571</v>
      </c>
      <c r="K15" s="141" t="n">
        <v>2505210</v>
      </c>
    </row>
    <row r="16" customFormat="false" ht="54" hidden="false" customHeight="false" outlineLevel="0" collapsed="false">
      <c r="B16" s="62" t="n">
        <v>14</v>
      </c>
      <c r="C16" s="63" t="n">
        <v>2008</v>
      </c>
      <c r="D16" s="62" t="n">
        <v>68778</v>
      </c>
      <c r="E16" s="139" t="s">
        <v>569</v>
      </c>
      <c r="F16" s="139" t="s">
        <v>94</v>
      </c>
      <c r="G16" s="140" t="s">
        <v>563</v>
      </c>
      <c r="H16" s="62" t="s">
        <v>59</v>
      </c>
      <c r="I16" s="139" t="s">
        <v>576</v>
      </c>
      <c r="J16" s="139" t="s">
        <v>571</v>
      </c>
      <c r="K16" s="141" t="n">
        <v>5606500</v>
      </c>
    </row>
    <row r="17" customFormat="false" ht="54" hidden="false" customHeight="false" outlineLevel="0" collapsed="false">
      <c r="B17" s="62" t="n">
        <v>15</v>
      </c>
      <c r="C17" s="63" t="n">
        <v>2008</v>
      </c>
      <c r="D17" s="62" t="n">
        <v>68881</v>
      </c>
      <c r="E17" s="139" t="s">
        <v>569</v>
      </c>
      <c r="F17" s="139" t="s">
        <v>94</v>
      </c>
      <c r="G17" s="140" t="s">
        <v>356</v>
      </c>
      <c r="H17" s="62" t="s">
        <v>59</v>
      </c>
      <c r="I17" s="70" t="s">
        <v>577</v>
      </c>
      <c r="J17" s="139" t="s">
        <v>571</v>
      </c>
      <c r="K17" s="141" t="n">
        <v>4400000</v>
      </c>
    </row>
    <row r="18" customFormat="false" ht="27" hidden="false" customHeight="false" outlineLevel="0" collapsed="false">
      <c r="B18" s="62" t="n">
        <v>16</v>
      </c>
      <c r="C18" s="63" t="n">
        <v>2008</v>
      </c>
      <c r="D18" s="62" t="n">
        <v>69047</v>
      </c>
      <c r="E18" s="139" t="s">
        <v>578</v>
      </c>
      <c r="F18" s="139" t="s">
        <v>105</v>
      </c>
      <c r="G18" s="140" t="s">
        <v>356</v>
      </c>
      <c r="H18" s="62" t="s">
        <v>59</v>
      </c>
      <c r="I18" s="139" t="s">
        <v>579</v>
      </c>
      <c r="J18" s="139" t="s">
        <v>580</v>
      </c>
      <c r="K18" s="141" t="n">
        <v>1400000</v>
      </c>
    </row>
    <row r="19" customFormat="false" ht="40.5" hidden="false" customHeight="false" outlineLevel="0" collapsed="false">
      <c r="B19" s="62" t="n">
        <v>17</v>
      </c>
      <c r="C19" s="63" t="n">
        <v>2008</v>
      </c>
      <c r="D19" s="62" t="n">
        <v>69020</v>
      </c>
      <c r="E19" s="142" t="s">
        <v>581</v>
      </c>
      <c r="F19" s="139" t="s">
        <v>135</v>
      </c>
      <c r="G19" s="140" t="s">
        <v>356</v>
      </c>
      <c r="H19" s="62" t="s">
        <v>59</v>
      </c>
      <c r="I19" s="70" t="s">
        <v>582</v>
      </c>
      <c r="J19" s="139" t="s">
        <v>583</v>
      </c>
      <c r="K19" s="141" t="n">
        <v>5137070</v>
      </c>
    </row>
    <row r="20" customFormat="false" ht="40.5" hidden="false" customHeight="false" outlineLevel="0" collapsed="false">
      <c r="B20" s="62" t="n">
        <v>18</v>
      </c>
      <c r="C20" s="63" t="n">
        <v>2008</v>
      </c>
      <c r="D20" s="62" t="n">
        <v>68724</v>
      </c>
      <c r="E20" s="139" t="s">
        <v>584</v>
      </c>
      <c r="F20" s="139" t="s">
        <v>160</v>
      </c>
      <c r="G20" s="140" t="s">
        <v>356</v>
      </c>
      <c r="H20" s="62" t="s">
        <v>85</v>
      </c>
      <c r="I20" s="139" t="s">
        <v>585</v>
      </c>
      <c r="J20" s="139" t="s">
        <v>586</v>
      </c>
      <c r="K20" s="141" t="n">
        <v>3355000</v>
      </c>
    </row>
    <row r="21" customFormat="false" ht="27" hidden="false" customHeight="false" outlineLevel="0" collapsed="false">
      <c r="B21" s="62" t="n">
        <v>19</v>
      </c>
      <c r="C21" s="63" t="n">
        <v>2008</v>
      </c>
      <c r="D21" s="62" t="n">
        <v>64923</v>
      </c>
      <c r="E21" s="139" t="s">
        <v>584</v>
      </c>
      <c r="F21" s="139" t="s">
        <v>328</v>
      </c>
      <c r="G21" s="140" t="s">
        <v>356</v>
      </c>
      <c r="H21" s="68" t="s">
        <v>220</v>
      </c>
      <c r="I21" s="70" t="s">
        <v>587</v>
      </c>
      <c r="J21" s="139" t="s">
        <v>588</v>
      </c>
      <c r="K21" s="141" t="n">
        <v>12740000</v>
      </c>
    </row>
    <row r="22" customFormat="false" ht="27" hidden="false" customHeight="false" outlineLevel="0" collapsed="false">
      <c r="B22" s="62" t="n">
        <v>20</v>
      </c>
      <c r="C22" s="63" t="n">
        <v>2008</v>
      </c>
      <c r="D22" s="62" t="n">
        <v>67855</v>
      </c>
      <c r="E22" s="139" t="s">
        <v>584</v>
      </c>
      <c r="F22" s="139" t="s">
        <v>169</v>
      </c>
      <c r="G22" s="140" t="s">
        <v>563</v>
      </c>
      <c r="H22" s="62" t="s">
        <v>404</v>
      </c>
      <c r="I22" s="70" t="s">
        <v>589</v>
      </c>
      <c r="J22" s="139" t="s">
        <v>590</v>
      </c>
      <c r="K22" s="141" t="n">
        <v>6733000</v>
      </c>
    </row>
    <row r="23" customFormat="false" ht="78" hidden="false" customHeight="true" outlineLevel="0" collapsed="false">
      <c r="B23" s="62" t="n">
        <v>21</v>
      </c>
      <c r="C23" s="63" t="n">
        <v>2008</v>
      </c>
      <c r="D23" s="62" t="n">
        <v>68099</v>
      </c>
      <c r="E23" s="139" t="s">
        <v>584</v>
      </c>
      <c r="F23" s="139" t="s">
        <v>169</v>
      </c>
      <c r="G23" s="140" t="s">
        <v>563</v>
      </c>
      <c r="H23" s="62" t="s">
        <v>63</v>
      </c>
      <c r="I23" s="70" t="s">
        <v>591</v>
      </c>
      <c r="J23" s="139" t="s">
        <v>590</v>
      </c>
      <c r="K23" s="141" t="n">
        <v>7933607</v>
      </c>
    </row>
    <row r="24" customFormat="false" ht="67.5" hidden="false" customHeight="false" outlineLevel="0" collapsed="false">
      <c r="B24" s="62" t="n">
        <v>22</v>
      </c>
      <c r="C24" s="63" t="n">
        <v>2008</v>
      </c>
      <c r="D24" s="62" t="n">
        <v>67461</v>
      </c>
      <c r="E24" s="139" t="s">
        <v>584</v>
      </c>
      <c r="F24" s="139" t="s">
        <v>160</v>
      </c>
      <c r="G24" s="140" t="s">
        <v>39</v>
      </c>
      <c r="H24" s="68" t="s">
        <v>220</v>
      </c>
      <c r="I24" s="139" t="s">
        <v>592</v>
      </c>
      <c r="J24" s="139" t="s">
        <v>414</v>
      </c>
      <c r="K24" s="141" t="n">
        <v>10727900</v>
      </c>
    </row>
    <row r="25" customFormat="false" ht="40.5" hidden="false" customHeight="false" outlineLevel="0" collapsed="false">
      <c r="B25" s="62" t="n">
        <v>23</v>
      </c>
      <c r="C25" s="63" t="n">
        <v>2008</v>
      </c>
      <c r="D25" s="62" t="n">
        <v>68942</v>
      </c>
      <c r="E25" s="139" t="s">
        <v>584</v>
      </c>
      <c r="F25" s="139" t="s">
        <v>153</v>
      </c>
      <c r="G25" s="140" t="s">
        <v>356</v>
      </c>
      <c r="H25" s="62" t="s">
        <v>85</v>
      </c>
      <c r="I25" s="70" t="s">
        <v>593</v>
      </c>
      <c r="J25" s="139" t="s">
        <v>594</v>
      </c>
      <c r="K25" s="141" t="n">
        <v>5066200</v>
      </c>
    </row>
    <row r="26" customFormat="false" ht="27" hidden="false" customHeight="false" outlineLevel="0" collapsed="false">
      <c r="B26" s="62" t="n">
        <v>24</v>
      </c>
      <c r="C26" s="63" t="n">
        <v>2008</v>
      </c>
      <c r="D26" s="62" t="n">
        <v>68861</v>
      </c>
      <c r="E26" s="139" t="s">
        <v>584</v>
      </c>
      <c r="F26" s="139" t="s">
        <v>278</v>
      </c>
      <c r="G26" s="140" t="s">
        <v>356</v>
      </c>
      <c r="H26" s="68" t="s">
        <v>220</v>
      </c>
      <c r="I26" s="139" t="s">
        <v>595</v>
      </c>
      <c r="J26" s="139" t="s">
        <v>596</v>
      </c>
      <c r="K26" s="141" t="n">
        <v>13595920</v>
      </c>
    </row>
    <row r="27" customFormat="false" ht="40.5" hidden="false" customHeight="false" outlineLevel="0" collapsed="false">
      <c r="B27" s="62" t="n">
        <v>25</v>
      </c>
      <c r="C27" s="63" t="n">
        <v>2008</v>
      </c>
      <c r="D27" s="62" t="n">
        <v>66891</v>
      </c>
      <c r="E27" s="139" t="s">
        <v>584</v>
      </c>
      <c r="F27" s="139" t="s">
        <v>169</v>
      </c>
      <c r="G27" s="140" t="s">
        <v>563</v>
      </c>
      <c r="H27" s="68" t="s">
        <v>217</v>
      </c>
      <c r="I27" s="139" t="s">
        <v>597</v>
      </c>
      <c r="J27" s="139" t="s">
        <v>590</v>
      </c>
      <c r="K27" s="141" t="n">
        <v>6325946</v>
      </c>
    </row>
    <row r="28" customFormat="false" ht="27" hidden="false" customHeight="false" outlineLevel="0" collapsed="false">
      <c r="B28" s="62" t="n">
        <v>26</v>
      </c>
      <c r="C28" s="63" t="n">
        <v>2008</v>
      </c>
      <c r="D28" s="62" t="n">
        <v>65749</v>
      </c>
      <c r="E28" s="139" t="s">
        <v>584</v>
      </c>
      <c r="F28" s="139" t="s">
        <v>328</v>
      </c>
      <c r="G28" s="140" t="s">
        <v>39</v>
      </c>
      <c r="H28" s="68" t="s">
        <v>220</v>
      </c>
      <c r="I28" s="139" t="s">
        <v>598</v>
      </c>
      <c r="J28" s="139" t="s">
        <v>515</v>
      </c>
      <c r="K28" s="141" t="n">
        <v>7755000</v>
      </c>
    </row>
    <row r="29" customFormat="false" ht="27" hidden="false" customHeight="false" outlineLevel="0" collapsed="false">
      <c r="B29" s="62" t="n">
        <v>27</v>
      </c>
      <c r="C29" s="63" t="n">
        <v>2008</v>
      </c>
      <c r="D29" s="62" t="n">
        <v>69055</v>
      </c>
      <c r="E29" s="139" t="s">
        <v>584</v>
      </c>
      <c r="F29" s="139" t="s">
        <v>160</v>
      </c>
      <c r="G29" s="140" t="s">
        <v>356</v>
      </c>
      <c r="H29" s="68" t="s">
        <v>220</v>
      </c>
      <c r="I29" s="139" t="s">
        <v>599</v>
      </c>
      <c r="J29" s="139" t="s">
        <v>414</v>
      </c>
      <c r="K29" s="141" t="n">
        <v>6416836</v>
      </c>
    </row>
    <row r="30" customFormat="false" ht="27" hidden="false" customHeight="false" outlineLevel="0" collapsed="false">
      <c r="B30" s="62" t="n">
        <v>28</v>
      </c>
      <c r="C30" s="63" t="n">
        <v>2008</v>
      </c>
      <c r="D30" s="62" t="n">
        <v>69037</v>
      </c>
      <c r="E30" s="139" t="s">
        <v>584</v>
      </c>
      <c r="F30" s="139" t="s">
        <v>278</v>
      </c>
      <c r="G30" s="140" t="s">
        <v>356</v>
      </c>
      <c r="H30" s="62" t="s">
        <v>59</v>
      </c>
      <c r="I30" s="139" t="s">
        <v>600</v>
      </c>
      <c r="J30" s="139" t="s">
        <v>596</v>
      </c>
      <c r="K30" s="141" t="n">
        <v>5548140</v>
      </c>
    </row>
    <row r="31" customFormat="false" ht="67.5" hidden="false" customHeight="false" outlineLevel="0" collapsed="false">
      <c r="B31" s="62" t="n">
        <v>29</v>
      </c>
      <c r="C31" s="63" t="n">
        <v>2008</v>
      </c>
      <c r="D31" s="62" t="n">
        <v>68989</v>
      </c>
      <c r="E31" s="139" t="s">
        <v>601</v>
      </c>
      <c r="F31" s="139" t="s">
        <v>174</v>
      </c>
      <c r="G31" s="140" t="s">
        <v>563</v>
      </c>
      <c r="H31" s="62" t="s">
        <v>59</v>
      </c>
      <c r="I31" s="70" t="s">
        <v>602</v>
      </c>
      <c r="J31" s="139" t="s">
        <v>603</v>
      </c>
      <c r="K31" s="141" t="n">
        <v>4890000</v>
      </c>
    </row>
    <row r="32" customFormat="false" ht="40.5" hidden="false" customHeight="false" outlineLevel="0" collapsed="false">
      <c r="B32" s="62" t="n">
        <v>30</v>
      </c>
      <c r="C32" s="63" t="n">
        <v>2008</v>
      </c>
      <c r="D32" s="62" t="n">
        <v>68904</v>
      </c>
      <c r="E32" s="139" t="s">
        <v>604</v>
      </c>
      <c r="F32" s="139" t="s">
        <v>186</v>
      </c>
      <c r="G32" s="140" t="s">
        <v>356</v>
      </c>
      <c r="H32" s="68" t="s">
        <v>220</v>
      </c>
      <c r="I32" s="139" t="s">
        <v>605</v>
      </c>
      <c r="J32" s="139" t="s">
        <v>606</v>
      </c>
      <c r="K32" s="141" t="n">
        <v>8146270</v>
      </c>
    </row>
    <row r="33" customFormat="false" ht="27" hidden="false" customHeight="false" outlineLevel="0" collapsed="false">
      <c r="B33" s="62" t="n">
        <v>31</v>
      </c>
      <c r="C33" s="63" t="n">
        <v>2008</v>
      </c>
      <c r="D33" s="62" t="n">
        <v>68902</v>
      </c>
      <c r="E33" s="139" t="s">
        <v>604</v>
      </c>
      <c r="F33" s="139" t="s">
        <v>186</v>
      </c>
      <c r="G33" s="140" t="s">
        <v>563</v>
      </c>
      <c r="H33" s="68" t="s">
        <v>217</v>
      </c>
      <c r="I33" s="139" t="s">
        <v>607</v>
      </c>
      <c r="J33" s="139" t="s">
        <v>606</v>
      </c>
      <c r="K33" s="141" t="n">
        <v>5001979</v>
      </c>
    </row>
    <row r="34" customFormat="false" ht="27" hidden="false" customHeight="false" outlineLevel="0" collapsed="false">
      <c r="B34" s="62" t="n">
        <v>32</v>
      </c>
      <c r="C34" s="63" t="n">
        <v>2008</v>
      </c>
      <c r="D34" s="62" t="n">
        <v>68903</v>
      </c>
      <c r="E34" s="139" t="s">
        <v>604</v>
      </c>
      <c r="F34" s="139" t="s">
        <v>186</v>
      </c>
      <c r="G34" s="140" t="s">
        <v>563</v>
      </c>
      <c r="H34" s="68" t="s">
        <v>220</v>
      </c>
      <c r="I34" s="139" t="s">
        <v>608</v>
      </c>
      <c r="J34" s="139" t="s">
        <v>606</v>
      </c>
      <c r="K34" s="141" t="n">
        <v>5378294</v>
      </c>
    </row>
    <row r="35" customFormat="false" ht="27" hidden="false" customHeight="false" outlineLevel="0" collapsed="false">
      <c r="B35" s="62" t="n">
        <v>33</v>
      </c>
      <c r="C35" s="63" t="n">
        <v>2008</v>
      </c>
      <c r="D35" s="62" t="n">
        <v>68901</v>
      </c>
      <c r="E35" s="139" t="s">
        <v>604</v>
      </c>
      <c r="F35" s="139" t="s">
        <v>186</v>
      </c>
      <c r="G35" s="140" t="s">
        <v>356</v>
      </c>
      <c r="H35" s="62" t="s">
        <v>85</v>
      </c>
      <c r="I35" s="139" t="s">
        <v>609</v>
      </c>
      <c r="J35" s="139" t="s">
        <v>606</v>
      </c>
      <c r="K35" s="141" t="n">
        <v>8872592</v>
      </c>
    </row>
    <row r="36" customFormat="false" ht="54" hidden="false" customHeight="false" outlineLevel="0" collapsed="false">
      <c r="B36" s="62" t="n">
        <v>34</v>
      </c>
      <c r="C36" s="63" t="n">
        <v>2008</v>
      </c>
      <c r="D36" s="62" t="n">
        <v>69130</v>
      </c>
      <c r="E36" s="139" t="s">
        <v>610</v>
      </c>
      <c r="F36" s="139" t="s">
        <v>193</v>
      </c>
      <c r="G36" s="140" t="s">
        <v>356</v>
      </c>
      <c r="H36" s="68" t="s">
        <v>220</v>
      </c>
      <c r="I36" s="70" t="s">
        <v>611</v>
      </c>
      <c r="J36" s="139" t="s">
        <v>439</v>
      </c>
      <c r="K36" s="141" t="n">
        <v>14727354</v>
      </c>
    </row>
    <row r="37" customFormat="false" ht="40.5" hidden="false" customHeight="false" outlineLevel="0" collapsed="false">
      <c r="B37" s="62" t="n">
        <v>35</v>
      </c>
      <c r="C37" s="63" t="n">
        <v>2008</v>
      </c>
      <c r="D37" s="62" t="n">
        <v>68232</v>
      </c>
      <c r="E37" s="139" t="s">
        <v>610</v>
      </c>
      <c r="F37" s="139" t="s">
        <v>193</v>
      </c>
      <c r="G37" s="140" t="s">
        <v>563</v>
      </c>
      <c r="H37" s="62" t="s">
        <v>63</v>
      </c>
      <c r="I37" s="139" t="s">
        <v>612</v>
      </c>
      <c r="J37" s="139" t="s">
        <v>613</v>
      </c>
      <c r="K37" s="141" t="n">
        <v>5590000</v>
      </c>
    </row>
    <row r="38" customFormat="false" ht="27" hidden="false" customHeight="false" outlineLevel="0" collapsed="false">
      <c r="B38" s="62" t="n">
        <v>36</v>
      </c>
      <c r="C38" s="63" t="n">
        <v>2008</v>
      </c>
      <c r="D38" s="62" t="n">
        <v>68999</v>
      </c>
      <c r="E38" s="139" t="s">
        <v>610</v>
      </c>
      <c r="F38" s="139" t="s">
        <v>193</v>
      </c>
      <c r="G38" s="140" t="s">
        <v>356</v>
      </c>
      <c r="H38" s="62" t="s">
        <v>59</v>
      </c>
      <c r="I38" s="139" t="s">
        <v>614</v>
      </c>
      <c r="J38" s="139" t="s">
        <v>615</v>
      </c>
      <c r="K38" s="141" t="n">
        <v>1706304</v>
      </c>
    </row>
    <row r="39" customFormat="false" ht="13.5" hidden="false" customHeight="false" outlineLevel="0" collapsed="false">
      <c r="K39" s="144" t="n">
        <f aca="false">SUM(K3:K38)</f>
        <v>202076996</v>
      </c>
    </row>
    <row r="41" customFormat="false" ht="22.5" hidden="false" customHeight="false" outlineLevel="0" collapsed="false">
      <c r="J41" s="2" t="s">
        <v>36</v>
      </c>
      <c r="K41" s="3" t="s">
        <v>5</v>
      </c>
    </row>
    <row r="42" customFormat="false" ht="13.5" hidden="false" customHeight="false" outlineLevel="0" collapsed="false">
      <c r="J42" s="15" t="s">
        <v>9</v>
      </c>
      <c r="K42" s="16" t="n">
        <v>76059034</v>
      </c>
    </row>
    <row r="43" customFormat="false" ht="13.5" hidden="false" customHeight="false" outlineLevel="0" collapsed="false">
      <c r="J43" s="18" t="s">
        <v>39</v>
      </c>
      <c r="K43" s="16" t="n">
        <v>21794186</v>
      </c>
    </row>
    <row r="44" customFormat="false" ht="13.5" hidden="false" customHeight="false" outlineLevel="0" collapsed="false">
      <c r="J44" s="20" t="s">
        <v>41</v>
      </c>
      <c r="K44" s="16" t="n">
        <v>104223776</v>
      </c>
    </row>
    <row r="45" customFormat="false" ht="13.5" hidden="false" customHeight="false" outlineLevel="0" collapsed="false">
      <c r="J45" s="12" t="s">
        <v>27</v>
      </c>
      <c r="K45" s="13" t="n">
        <f aca="false">SUM(K42:K44)</f>
        <v>202076996</v>
      </c>
    </row>
  </sheetData>
  <mergeCells count="1">
    <mergeCell ref="C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1:O1638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6" width="11.42"/>
    <col collapsed="false" customWidth="true" hidden="false" outlineLevel="0" max="2" min="2" style="56" width="3.28"/>
    <col collapsed="false" customWidth="true" hidden="false" outlineLevel="0" max="3" min="3" style="57" width="7.85"/>
    <col collapsed="false" customWidth="true" hidden="false" outlineLevel="0" max="4" min="4" style="57" width="5.41"/>
    <col collapsed="false" customWidth="true" hidden="false" outlineLevel="0" max="5" min="5" style="56" width="13.7"/>
    <col collapsed="false" customWidth="true" hidden="false" outlineLevel="0" max="6" min="6" style="56" width="11.13"/>
    <col collapsed="false" customWidth="true" hidden="false" outlineLevel="0" max="7" min="7" style="56" width="16.84"/>
    <col collapsed="false" customWidth="true" hidden="false" outlineLevel="0" max="8" min="8" style="56" width="17.42"/>
    <col collapsed="false" customWidth="true" hidden="false" outlineLevel="0" max="9" min="9" style="56" width="39.7"/>
    <col collapsed="false" customWidth="true" hidden="false" outlineLevel="0" max="10" min="10" style="56" width="23.99"/>
    <col collapsed="false" customWidth="true" hidden="false" outlineLevel="0" max="11" min="11" style="145" width="15.85"/>
    <col collapsed="false" customWidth="false" hidden="false" outlineLevel="0" max="257" min="12" style="56" width="11.42"/>
  </cols>
  <sheetData>
    <row r="1" s="60" customFormat="true" ht="18.75" hidden="false" customHeight="true" outlineLevel="0" collapsed="false">
      <c r="B1" s="61" t="s">
        <v>616</v>
      </c>
      <c r="C1" s="61"/>
      <c r="D1" s="61"/>
      <c r="E1" s="61"/>
      <c r="F1" s="61"/>
      <c r="G1" s="61"/>
      <c r="H1" s="61"/>
      <c r="I1" s="61"/>
      <c r="J1" s="61"/>
      <c r="K1" s="61"/>
    </row>
    <row r="2" customFormat="false" ht="60.75" hidden="false" customHeight="false" outlineLevel="0" collapsed="false">
      <c r="B2" s="26" t="s">
        <v>46</v>
      </c>
      <c r="C2" s="27" t="s">
        <v>47</v>
      </c>
      <c r="D2" s="27" t="s">
        <v>48</v>
      </c>
      <c r="E2" s="27" t="s">
        <v>49</v>
      </c>
      <c r="F2" s="27" t="s">
        <v>50</v>
      </c>
      <c r="G2" s="27" t="s">
        <v>51</v>
      </c>
      <c r="H2" s="27" t="s">
        <v>52</v>
      </c>
      <c r="I2" s="27" t="s">
        <v>53</v>
      </c>
      <c r="J2" s="27" t="s">
        <v>54</v>
      </c>
      <c r="K2" s="28" t="s">
        <v>55</v>
      </c>
    </row>
    <row r="3" customFormat="false" ht="27" hidden="false" customHeight="false" outlineLevel="0" collapsed="false">
      <c r="B3" s="62" t="n">
        <v>1</v>
      </c>
      <c r="C3" s="63" t="s">
        <v>617</v>
      </c>
      <c r="D3" s="146" t="n">
        <v>71561</v>
      </c>
      <c r="E3" s="70" t="s">
        <v>56</v>
      </c>
      <c r="F3" s="139" t="s">
        <v>65</v>
      </c>
      <c r="G3" s="68" t="s">
        <v>563</v>
      </c>
      <c r="H3" s="68" t="s">
        <v>211</v>
      </c>
      <c r="I3" s="70" t="s">
        <v>618</v>
      </c>
      <c r="J3" s="70" t="s">
        <v>458</v>
      </c>
      <c r="K3" s="147" t="n">
        <v>1118520</v>
      </c>
    </row>
    <row r="4" customFormat="false" ht="27" hidden="false" customHeight="false" outlineLevel="0" collapsed="false">
      <c r="B4" s="62" t="n">
        <v>2</v>
      </c>
      <c r="C4" s="63" t="n">
        <v>2008</v>
      </c>
      <c r="D4" s="148" t="n">
        <v>69016</v>
      </c>
      <c r="E4" s="68" t="s">
        <v>77</v>
      </c>
      <c r="F4" s="139" t="s">
        <v>77</v>
      </c>
      <c r="G4" s="68" t="s">
        <v>619</v>
      </c>
      <c r="H4" s="62" t="s">
        <v>59</v>
      </c>
      <c r="I4" s="68" t="s">
        <v>620</v>
      </c>
      <c r="J4" s="70" t="s">
        <v>359</v>
      </c>
      <c r="K4" s="147" t="n">
        <v>8545502</v>
      </c>
    </row>
    <row r="5" customFormat="false" ht="27" hidden="false" customHeight="false" outlineLevel="0" collapsed="false">
      <c r="B5" s="62" t="n">
        <v>3</v>
      </c>
      <c r="C5" s="63" t="n">
        <v>2008</v>
      </c>
      <c r="D5" s="146" t="n">
        <v>71695</v>
      </c>
      <c r="E5" s="70" t="s">
        <v>77</v>
      </c>
      <c r="F5" s="139" t="s">
        <v>77</v>
      </c>
      <c r="G5" s="68" t="s">
        <v>39</v>
      </c>
      <c r="H5" s="68" t="s">
        <v>217</v>
      </c>
      <c r="I5" s="70" t="s">
        <v>621</v>
      </c>
      <c r="J5" s="70" t="s">
        <v>622</v>
      </c>
      <c r="K5" s="147" t="n">
        <v>8059650</v>
      </c>
    </row>
    <row r="6" customFormat="false" ht="40.5" hidden="false" customHeight="false" outlineLevel="0" collapsed="false">
      <c r="B6" s="62" t="n">
        <v>4</v>
      </c>
      <c r="C6" s="63" t="n">
        <v>2008</v>
      </c>
      <c r="D6" s="146" t="n">
        <v>71558</v>
      </c>
      <c r="E6" s="70" t="s">
        <v>77</v>
      </c>
      <c r="F6" s="139" t="s">
        <v>77</v>
      </c>
      <c r="G6" s="68" t="s">
        <v>623</v>
      </c>
      <c r="H6" s="68" t="s">
        <v>85</v>
      </c>
      <c r="I6" s="70" t="s">
        <v>624</v>
      </c>
      <c r="J6" s="70" t="s">
        <v>622</v>
      </c>
      <c r="K6" s="147" t="n">
        <v>10436831</v>
      </c>
    </row>
    <row r="7" customFormat="false" ht="40.5" hidden="false" customHeight="false" outlineLevel="0" collapsed="false">
      <c r="B7" s="62" t="n">
        <v>5</v>
      </c>
      <c r="C7" s="63" t="n">
        <v>2008</v>
      </c>
      <c r="D7" s="146" t="n">
        <v>71193</v>
      </c>
      <c r="E7" s="70" t="s">
        <v>77</v>
      </c>
      <c r="F7" s="139" t="s">
        <v>77</v>
      </c>
      <c r="G7" s="68" t="s">
        <v>623</v>
      </c>
      <c r="H7" s="68" t="s">
        <v>59</v>
      </c>
      <c r="I7" s="70" t="s">
        <v>625</v>
      </c>
      <c r="J7" s="70" t="s">
        <v>622</v>
      </c>
      <c r="K7" s="147" t="n">
        <v>4437304</v>
      </c>
    </row>
    <row r="8" customFormat="false" ht="40.5" hidden="false" customHeight="false" outlineLevel="0" collapsed="false">
      <c r="B8" s="62" t="n">
        <v>6</v>
      </c>
      <c r="C8" s="63" t="n">
        <v>2008</v>
      </c>
      <c r="D8" s="146" t="n">
        <v>71163</v>
      </c>
      <c r="E8" s="70" t="s">
        <v>77</v>
      </c>
      <c r="F8" s="139" t="s">
        <v>77</v>
      </c>
      <c r="G8" s="68" t="s">
        <v>619</v>
      </c>
      <c r="H8" s="68" t="s">
        <v>211</v>
      </c>
      <c r="I8" s="70" t="s">
        <v>626</v>
      </c>
      <c r="J8" s="70" t="s">
        <v>622</v>
      </c>
      <c r="K8" s="147" t="n">
        <v>2182720</v>
      </c>
    </row>
    <row r="9" customFormat="false" ht="40.5" hidden="false" customHeight="false" outlineLevel="0" collapsed="false">
      <c r="B9" s="62" t="n">
        <v>7</v>
      </c>
      <c r="C9" s="63" t="n">
        <v>2008</v>
      </c>
      <c r="D9" s="146" t="n">
        <v>71625</v>
      </c>
      <c r="E9" s="70" t="s">
        <v>93</v>
      </c>
      <c r="F9" s="139" t="s">
        <v>94</v>
      </c>
      <c r="G9" s="68" t="s">
        <v>623</v>
      </c>
      <c r="H9" s="68" t="s">
        <v>220</v>
      </c>
      <c r="I9" s="70" t="s">
        <v>627</v>
      </c>
      <c r="J9" s="70" t="s">
        <v>571</v>
      </c>
      <c r="K9" s="147" t="n">
        <v>4977600</v>
      </c>
    </row>
    <row r="10" customFormat="false" ht="40.5" hidden="false" customHeight="false" outlineLevel="0" collapsed="false">
      <c r="B10" s="62" t="n">
        <v>8</v>
      </c>
      <c r="C10" s="63" t="n">
        <v>2008</v>
      </c>
      <c r="D10" s="146" t="n">
        <v>71515</v>
      </c>
      <c r="E10" s="70" t="s">
        <v>93</v>
      </c>
      <c r="F10" s="139" t="s">
        <v>94</v>
      </c>
      <c r="G10" s="68" t="s">
        <v>563</v>
      </c>
      <c r="H10" s="62" t="s">
        <v>59</v>
      </c>
      <c r="I10" s="70" t="s">
        <v>628</v>
      </c>
      <c r="J10" s="70" t="s">
        <v>571</v>
      </c>
      <c r="K10" s="147" t="n">
        <v>1690360</v>
      </c>
    </row>
    <row r="11" customFormat="false" ht="40.5" hidden="false" customHeight="false" outlineLevel="0" collapsed="false">
      <c r="B11" s="62" t="n">
        <v>9</v>
      </c>
      <c r="C11" s="63" t="n">
        <v>2008</v>
      </c>
      <c r="D11" s="146" t="n">
        <v>71754</v>
      </c>
      <c r="E11" s="70" t="s">
        <v>105</v>
      </c>
      <c r="F11" s="139" t="s">
        <v>118</v>
      </c>
      <c r="G11" s="68" t="s">
        <v>619</v>
      </c>
      <c r="H11" s="62" t="s">
        <v>63</v>
      </c>
      <c r="I11" s="70" t="s">
        <v>629</v>
      </c>
      <c r="J11" s="70" t="s">
        <v>380</v>
      </c>
      <c r="K11" s="147" t="n">
        <v>2649372</v>
      </c>
    </row>
    <row r="12" customFormat="false" ht="54" hidden="false" customHeight="false" outlineLevel="0" collapsed="false">
      <c r="B12" s="62" t="n">
        <v>10</v>
      </c>
      <c r="C12" s="63" t="n">
        <v>2008</v>
      </c>
      <c r="D12" s="146" t="n">
        <v>71613</v>
      </c>
      <c r="E12" s="70" t="s">
        <v>105</v>
      </c>
      <c r="F12" s="139" t="s">
        <v>118</v>
      </c>
      <c r="G12" s="68" t="s">
        <v>39</v>
      </c>
      <c r="H12" s="62" t="s">
        <v>59</v>
      </c>
      <c r="I12" s="70" t="s">
        <v>630</v>
      </c>
      <c r="J12" s="70" t="s">
        <v>380</v>
      </c>
      <c r="K12" s="147" t="n">
        <v>4619800</v>
      </c>
    </row>
    <row r="13" customFormat="false" ht="40.5" hidden="false" customHeight="false" outlineLevel="0" collapsed="false">
      <c r="B13" s="62" t="n">
        <v>11</v>
      </c>
      <c r="C13" s="63" t="n">
        <v>2008</v>
      </c>
      <c r="D13" s="146" t="n">
        <v>71743</v>
      </c>
      <c r="E13" s="70" t="s">
        <v>105</v>
      </c>
      <c r="F13" s="139" t="s">
        <v>118</v>
      </c>
      <c r="G13" s="68" t="s">
        <v>563</v>
      </c>
      <c r="H13" s="62" t="s">
        <v>59</v>
      </c>
      <c r="I13" s="70" t="s">
        <v>631</v>
      </c>
      <c r="J13" s="70" t="s">
        <v>380</v>
      </c>
      <c r="K13" s="147" t="n">
        <v>12882780</v>
      </c>
    </row>
    <row r="14" customFormat="false" ht="40.5" hidden="false" customHeight="false" outlineLevel="0" collapsed="false">
      <c r="B14" s="62" t="n">
        <v>12</v>
      </c>
      <c r="C14" s="63" t="n">
        <v>2008</v>
      </c>
      <c r="D14" s="146" t="n">
        <v>71650</v>
      </c>
      <c r="E14" s="70" t="s">
        <v>105</v>
      </c>
      <c r="F14" s="139" t="s">
        <v>106</v>
      </c>
      <c r="G14" s="68" t="s">
        <v>39</v>
      </c>
      <c r="H14" s="62" t="s">
        <v>59</v>
      </c>
      <c r="I14" s="70" t="s">
        <v>632</v>
      </c>
      <c r="J14" s="70" t="s">
        <v>633</v>
      </c>
      <c r="K14" s="147" t="n">
        <v>2842000</v>
      </c>
    </row>
    <row r="15" customFormat="false" ht="40.5" hidden="false" customHeight="false" outlineLevel="0" collapsed="false">
      <c r="B15" s="62" t="n">
        <v>13</v>
      </c>
      <c r="C15" s="63" t="n">
        <v>2008</v>
      </c>
      <c r="D15" s="146" t="n">
        <v>71691</v>
      </c>
      <c r="E15" s="70" t="s">
        <v>105</v>
      </c>
      <c r="F15" s="139" t="s">
        <v>106</v>
      </c>
      <c r="G15" s="68" t="s">
        <v>623</v>
      </c>
      <c r="H15" s="62" t="s">
        <v>59</v>
      </c>
      <c r="I15" s="70" t="s">
        <v>634</v>
      </c>
      <c r="J15" s="70" t="s">
        <v>633</v>
      </c>
      <c r="K15" s="147" t="n">
        <v>12835464</v>
      </c>
    </row>
    <row r="16" customFormat="false" ht="40.5" hidden="false" customHeight="false" outlineLevel="0" collapsed="false">
      <c r="B16" s="62" t="n">
        <v>14</v>
      </c>
      <c r="C16" s="63" t="n">
        <v>2008</v>
      </c>
      <c r="D16" s="146" t="n">
        <v>71529</v>
      </c>
      <c r="E16" s="70" t="s">
        <v>105</v>
      </c>
      <c r="F16" s="139" t="s">
        <v>105</v>
      </c>
      <c r="G16" s="68" t="s">
        <v>623</v>
      </c>
      <c r="H16" s="68" t="s">
        <v>217</v>
      </c>
      <c r="I16" s="70" t="s">
        <v>635</v>
      </c>
      <c r="J16" s="70" t="s">
        <v>636</v>
      </c>
      <c r="K16" s="147" t="n">
        <v>2450000</v>
      </c>
    </row>
    <row r="17" customFormat="false" ht="40.5" hidden="false" customHeight="false" outlineLevel="0" collapsed="false">
      <c r="B17" s="62" t="n">
        <v>15</v>
      </c>
      <c r="C17" s="63" t="n">
        <v>2008</v>
      </c>
      <c r="D17" s="146" t="n">
        <v>71654</v>
      </c>
      <c r="E17" s="70" t="s">
        <v>127</v>
      </c>
      <c r="F17" s="139" t="s">
        <v>128</v>
      </c>
      <c r="G17" s="68" t="s">
        <v>623</v>
      </c>
      <c r="H17" s="62" t="s">
        <v>59</v>
      </c>
      <c r="I17" s="70" t="s">
        <v>637</v>
      </c>
      <c r="J17" s="70" t="s">
        <v>638</v>
      </c>
      <c r="K17" s="147" t="n">
        <v>1200000</v>
      </c>
    </row>
    <row r="18" customFormat="false" ht="27" hidden="false" customHeight="false" outlineLevel="0" collapsed="false">
      <c r="B18" s="62" t="n">
        <v>16</v>
      </c>
      <c r="C18" s="63" t="n">
        <v>2008</v>
      </c>
      <c r="D18" s="146" t="n">
        <v>71455</v>
      </c>
      <c r="E18" s="70" t="s">
        <v>127</v>
      </c>
      <c r="F18" s="139" t="s">
        <v>127</v>
      </c>
      <c r="G18" s="68" t="s">
        <v>619</v>
      </c>
      <c r="H18" s="62" t="s">
        <v>85</v>
      </c>
      <c r="I18" s="70" t="s">
        <v>639</v>
      </c>
      <c r="J18" s="70" t="s">
        <v>640</v>
      </c>
      <c r="K18" s="147" t="n">
        <v>3393649</v>
      </c>
    </row>
    <row r="19" customFormat="false" ht="40.5" hidden="false" customHeight="false" outlineLevel="0" collapsed="false">
      <c r="B19" s="62" t="n">
        <v>17</v>
      </c>
      <c r="C19" s="63" t="n">
        <v>2008</v>
      </c>
      <c r="D19" s="146" t="n">
        <v>71637</v>
      </c>
      <c r="E19" s="70" t="s">
        <v>127</v>
      </c>
      <c r="F19" s="139" t="s">
        <v>127</v>
      </c>
      <c r="G19" s="68" t="s">
        <v>623</v>
      </c>
      <c r="H19" s="62" t="s">
        <v>59</v>
      </c>
      <c r="I19" s="70" t="s">
        <v>641</v>
      </c>
      <c r="J19" s="70" t="s">
        <v>640</v>
      </c>
      <c r="K19" s="147" t="n">
        <v>13455129</v>
      </c>
    </row>
    <row r="20" customFormat="false" ht="27" hidden="false" customHeight="false" outlineLevel="0" collapsed="false">
      <c r="B20" s="62" t="n">
        <v>18</v>
      </c>
      <c r="C20" s="63" t="n">
        <v>2008</v>
      </c>
      <c r="D20" s="146" t="n">
        <v>71686</v>
      </c>
      <c r="E20" s="70" t="s">
        <v>127</v>
      </c>
      <c r="F20" s="139" t="s">
        <v>127</v>
      </c>
      <c r="G20" s="68" t="s">
        <v>563</v>
      </c>
      <c r="H20" s="62" t="s">
        <v>59</v>
      </c>
      <c r="I20" s="70" t="s">
        <v>642</v>
      </c>
      <c r="J20" s="70" t="s">
        <v>640</v>
      </c>
      <c r="K20" s="147" t="n">
        <v>9098193</v>
      </c>
    </row>
    <row r="21" customFormat="false" ht="40.5" hidden="false" customHeight="false" outlineLevel="0" collapsed="false">
      <c r="B21" s="62" t="n">
        <v>19</v>
      </c>
      <c r="C21" s="63" t="n">
        <v>2008</v>
      </c>
      <c r="D21" s="146" t="n">
        <v>71403</v>
      </c>
      <c r="E21" s="70" t="s">
        <v>643</v>
      </c>
      <c r="F21" s="139" t="s">
        <v>135</v>
      </c>
      <c r="G21" s="68" t="s">
        <v>563</v>
      </c>
      <c r="H21" s="68" t="s">
        <v>9</v>
      </c>
      <c r="I21" s="70" t="s">
        <v>644</v>
      </c>
      <c r="J21" s="70" t="s">
        <v>392</v>
      </c>
      <c r="K21" s="147" t="n">
        <v>12451269</v>
      </c>
    </row>
    <row r="22" customFormat="false" ht="40.5" hidden="false" customHeight="false" outlineLevel="0" collapsed="false">
      <c r="B22" s="62" t="n">
        <v>20</v>
      </c>
      <c r="C22" s="63" t="n">
        <v>2008</v>
      </c>
      <c r="D22" s="146" t="n">
        <v>71479</v>
      </c>
      <c r="E22" s="70" t="s">
        <v>398</v>
      </c>
      <c r="F22" s="139" t="s">
        <v>160</v>
      </c>
      <c r="G22" s="68" t="s">
        <v>623</v>
      </c>
      <c r="H22" s="68" t="s">
        <v>220</v>
      </c>
      <c r="I22" s="70" t="s">
        <v>645</v>
      </c>
      <c r="J22" s="70" t="s">
        <v>646</v>
      </c>
      <c r="K22" s="147" t="n">
        <v>6211420</v>
      </c>
    </row>
    <row r="23" customFormat="false" ht="40.5" hidden="false" customHeight="false" outlineLevel="0" collapsed="false">
      <c r="B23" s="62" t="n">
        <v>21</v>
      </c>
      <c r="C23" s="63" t="n">
        <v>2008</v>
      </c>
      <c r="D23" s="146" t="n">
        <v>71380</v>
      </c>
      <c r="E23" s="70" t="s">
        <v>398</v>
      </c>
      <c r="F23" s="139" t="s">
        <v>169</v>
      </c>
      <c r="G23" s="68" t="s">
        <v>623</v>
      </c>
      <c r="H23" s="68" t="s">
        <v>220</v>
      </c>
      <c r="I23" s="70" t="s">
        <v>647</v>
      </c>
      <c r="J23" s="70" t="s">
        <v>648</v>
      </c>
      <c r="K23" s="147" t="n">
        <v>2261310</v>
      </c>
    </row>
    <row r="24" customFormat="false" ht="40.5" hidden="false" customHeight="false" outlineLevel="0" collapsed="false">
      <c r="B24" s="62" t="n">
        <v>22</v>
      </c>
      <c r="C24" s="63" t="n">
        <v>2008</v>
      </c>
      <c r="D24" s="146" t="n">
        <v>71129</v>
      </c>
      <c r="E24" s="70" t="s">
        <v>398</v>
      </c>
      <c r="F24" s="139" t="s">
        <v>169</v>
      </c>
      <c r="G24" s="68" t="s">
        <v>619</v>
      </c>
      <c r="H24" s="68" t="s">
        <v>220</v>
      </c>
      <c r="I24" s="149" t="s">
        <v>649</v>
      </c>
      <c r="J24" s="70" t="s">
        <v>650</v>
      </c>
      <c r="K24" s="147" t="n">
        <v>8649365</v>
      </c>
    </row>
    <row r="25" customFormat="false" ht="27" hidden="false" customHeight="false" outlineLevel="0" collapsed="false">
      <c r="B25" s="62" t="n">
        <v>23</v>
      </c>
      <c r="C25" s="63" t="n">
        <v>2008</v>
      </c>
      <c r="D25" s="146" t="n">
        <v>70933</v>
      </c>
      <c r="E25" s="70" t="s">
        <v>398</v>
      </c>
      <c r="F25" s="139" t="s">
        <v>157</v>
      </c>
      <c r="G25" s="68" t="s">
        <v>619</v>
      </c>
      <c r="H25" s="62" t="s">
        <v>59</v>
      </c>
      <c r="I25" s="70" t="s">
        <v>651</v>
      </c>
      <c r="J25" s="70" t="s">
        <v>652</v>
      </c>
      <c r="K25" s="147" t="n">
        <v>2131500</v>
      </c>
    </row>
    <row r="26" customFormat="false" ht="40.5" hidden="false" customHeight="false" outlineLevel="0" collapsed="false">
      <c r="B26" s="62" t="n">
        <v>24</v>
      </c>
      <c r="C26" s="63" t="n">
        <v>2008</v>
      </c>
      <c r="D26" s="146" t="n">
        <v>71156</v>
      </c>
      <c r="E26" s="70" t="s">
        <v>653</v>
      </c>
      <c r="F26" s="139" t="s">
        <v>174</v>
      </c>
      <c r="G26" s="68" t="s">
        <v>623</v>
      </c>
      <c r="H26" s="68" t="s">
        <v>59</v>
      </c>
      <c r="I26" s="70" t="s">
        <v>654</v>
      </c>
      <c r="J26" s="70" t="s">
        <v>655</v>
      </c>
      <c r="K26" s="147" t="n">
        <v>4766900</v>
      </c>
    </row>
    <row r="27" customFormat="false" ht="54" hidden="false" customHeight="false" outlineLevel="0" collapsed="false">
      <c r="B27" s="62" t="n">
        <v>25</v>
      </c>
      <c r="C27" s="63" t="n">
        <v>2008</v>
      </c>
      <c r="D27" s="146" t="n">
        <v>71401</v>
      </c>
      <c r="E27" s="70" t="s">
        <v>653</v>
      </c>
      <c r="F27" s="139" t="s">
        <v>178</v>
      </c>
      <c r="G27" s="68" t="s">
        <v>619</v>
      </c>
      <c r="H27" s="62" t="s">
        <v>85</v>
      </c>
      <c r="I27" s="70" t="s">
        <v>656</v>
      </c>
      <c r="J27" s="70" t="s">
        <v>529</v>
      </c>
      <c r="K27" s="147" t="n">
        <v>2695802</v>
      </c>
    </row>
    <row r="28" customFormat="false" ht="40.5" hidden="false" customHeight="false" outlineLevel="0" collapsed="false">
      <c r="B28" s="62" t="n">
        <v>26</v>
      </c>
      <c r="C28" s="63" t="n">
        <v>2008</v>
      </c>
      <c r="D28" s="146" t="n">
        <v>71581</v>
      </c>
      <c r="E28" s="70" t="s">
        <v>173</v>
      </c>
      <c r="F28" s="139" t="s">
        <v>425</v>
      </c>
      <c r="G28" s="68" t="s">
        <v>623</v>
      </c>
      <c r="H28" s="68" t="s">
        <v>59</v>
      </c>
      <c r="I28" s="70" t="s">
        <v>657</v>
      </c>
      <c r="J28" s="70" t="s">
        <v>658</v>
      </c>
      <c r="K28" s="147" t="n">
        <v>4089060</v>
      </c>
    </row>
    <row r="29" customFormat="false" ht="27" hidden="false" customHeight="false" outlineLevel="0" collapsed="false">
      <c r="B29" s="150" t="n">
        <v>27</v>
      </c>
      <c r="C29" s="151" t="n">
        <v>2008</v>
      </c>
      <c r="D29" s="152" t="n">
        <v>71541</v>
      </c>
      <c r="E29" s="153" t="s">
        <v>173</v>
      </c>
      <c r="F29" s="154" t="s">
        <v>425</v>
      </c>
      <c r="G29" s="153" t="s">
        <v>619</v>
      </c>
      <c r="H29" s="153" t="s">
        <v>211</v>
      </c>
      <c r="I29" s="153" t="s">
        <v>659</v>
      </c>
      <c r="J29" s="153" t="s">
        <v>658</v>
      </c>
      <c r="K29" s="155" t="n">
        <v>13500000</v>
      </c>
    </row>
    <row r="30" customFormat="false" ht="27" hidden="false" customHeight="false" outlineLevel="0" collapsed="false">
      <c r="B30" s="62" t="n">
        <v>28</v>
      </c>
      <c r="C30" s="63" t="n">
        <v>2008</v>
      </c>
      <c r="D30" s="146" t="n">
        <v>70899</v>
      </c>
      <c r="E30" s="70" t="s">
        <v>173</v>
      </c>
      <c r="F30" s="139" t="s">
        <v>182</v>
      </c>
      <c r="G30" s="68" t="s">
        <v>563</v>
      </c>
      <c r="H30" s="68" t="s">
        <v>404</v>
      </c>
      <c r="I30" s="70" t="s">
        <v>660</v>
      </c>
      <c r="J30" s="70" t="s">
        <v>661</v>
      </c>
      <c r="K30" s="147" t="n">
        <v>4716691</v>
      </c>
    </row>
    <row r="31" customFormat="false" ht="40.5" hidden="false" customHeight="false" outlineLevel="0" collapsed="false">
      <c r="B31" s="62" t="n">
        <v>29</v>
      </c>
      <c r="C31" s="63" t="n">
        <v>2008</v>
      </c>
      <c r="D31" s="146" t="n">
        <v>71687</v>
      </c>
      <c r="E31" s="70" t="s">
        <v>662</v>
      </c>
      <c r="F31" s="139" t="s">
        <v>334</v>
      </c>
      <c r="G31" s="68" t="s">
        <v>623</v>
      </c>
      <c r="H31" s="62" t="s">
        <v>59</v>
      </c>
      <c r="I31" s="70" t="s">
        <v>663</v>
      </c>
      <c r="J31" s="70" t="s">
        <v>664</v>
      </c>
      <c r="K31" s="147" t="n">
        <v>13500000</v>
      </c>
    </row>
    <row r="32" customFormat="false" ht="27" hidden="false" customHeight="false" outlineLevel="0" collapsed="false">
      <c r="B32" s="62" t="n">
        <v>30</v>
      </c>
      <c r="C32" s="63" t="n">
        <v>2008</v>
      </c>
      <c r="D32" s="146" t="n">
        <v>71316</v>
      </c>
      <c r="E32" s="70" t="s">
        <v>185</v>
      </c>
      <c r="F32" s="139" t="s">
        <v>186</v>
      </c>
      <c r="G32" s="68" t="s">
        <v>619</v>
      </c>
      <c r="H32" s="68" t="s">
        <v>217</v>
      </c>
      <c r="I32" s="70" t="s">
        <v>665</v>
      </c>
      <c r="J32" s="70" t="s">
        <v>666</v>
      </c>
      <c r="K32" s="147" t="n">
        <v>9202619</v>
      </c>
    </row>
    <row r="33" customFormat="false" ht="40.5" hidden="false" customHeight="false" outlineLevel="0" collapsed="false">
      <c r="B33" s="62" t="n">
        <v>31</v>
      </c>
      <c r="C33" s="63" t="n">
        <v>2008</v>
      </c>
      <c r="D33" s="146" t="n">
        <v>71319</v>
      </c>
      <c r="E33" s="70" t="s">
        <v>185</v>
      </c>
      <c r="F33" s="139" t="s">
        <v>186</v>
      </c>
      <c r="G33" s="68" t="s">
        <v>623</v>
      </c>
      <c r="H33" s="68" t="s">
        <v>59</v>
      </c>
      <c r="I33" s="70" t="s">
        <v>667</v>
      </c>
      <c r="J33" s="70" t="s">
        <v>666</v>
      </c>
      <c r="K33" s="147" t="n">
        <v>9181386</v>
      </c>
    </row>
    <row r="34" customFormat="false" ht="40.5" hidden="false" customHeight="false" outlineLevel="0" collapsed="false">
      <c r="B34" s="62" t="n">
        <v>32</v>
      </c>
      <c r="C34" s="63" t="n">
        <v>2008</v>
      </c>
      <c r="D34" s="146" t="n">
        <v>71194</v>
      </c>
      <c r="E34" s="70" t="s">
        <v>192</v>
      </c>
      <c r="F34" s="139" t="s">
        <v>193</v>
      </c>
      <c r="G34" s="68" t="s">
        <v>623</v>
      </c>
      <c r="H34" s="68" t="s">
        <v>217</v>
      </c>
      <c r="I34" s="70" t="s">
        <v>668</v>
      </c>
      <c r="J34" s="70" t="s">
        <v>669</v>
      </c>
      <c r="K34" s="147" t="n">
        <v>1380100</v>
      </c>
    </row>
    <row r="35" customFormat="false" ht="27" hidden="false" customHeight="false" outlineLevel="0" collapsed="false">
      <c r="B35" s="62" t="n">
        <v>33</v>
      </c>
      <c r="C35" s="63" t="n">
        <v>2008</v>
      </c>
      <c r="D35" s="146" t="n">
        <v>71741</v>
      </c>
      <c r="E35" s="70" t="s">
        <v>192</v>
      </c>
      <c r="F35" s="139" t="s">
        <v>193</v>
      </c>
      <c r="G35" s="68" t="s">
        <v>563</v>
      </c>
      <c r="H35" s="68" t="s">
        <v>217</v>
      </c>
      <c r="I35" s="149" t="s">
        <v>670</v>
      </c>
      <c r="J35" s="70" t="s">
        <v>551</v>
      </c>
      <c r="K35" s="147" t="n">
        <v>4148553</v>
      </c>
    </row>
    <row r="36" customFormat="false" ht="13.5" hidden="false" customHeight="false" outlineLevel="0" collapsed="false">
      <c r="B36" s="156" t="s">
        <v>671</v>
      </c>
      <c r="C36" s="156"/>
      <c r="D36" s="156"/>
      <c r="E36" s="156"/>
      <c r="F36" s="156"/>
      <c r="G36" s="156"/>
      <c r="K36" s="157" t="n">
        <f aca="false">SUM(K3:K35)</f>
        <v>205760849</v>
      </c>
    </row>
    <row r="37" customFormat="false" ht="13.5" hidden="false" customHeight="false" outlineLevel="0" collapsed="false">
      <c r="B37" s="156" t="s">
        <v>672</v>
      </c>
      <c r="C37" s="156"/>
      <c r="D37" s="156"/>
      <c r="E37" s="156"/>
      <c r="F37" s="156"/>
      <c r="G37" s="156"/>
      <c r="K37" s="158"/>
    </row>
    <row r="38" customFormat="false" ht="22.5" hidden="false" customHeight="false" outlineLevel="0" collapsed="false">
      <c r="J38" s="2" t="s">
        <v>37</v>
      </c>
      <c r="K38" s="3" t="s">
        <v>5</v>
      </c>
    </row>
    <row r="39" customFormat="false" ht="13.5" hidden="false" customHeight="false" outlineLevel="0" collapsed="false">
      <c r="J39" s="4" t="s">
        <v>9</v>
      </c>
      <c r="K39" s="5" t="n">
        <f aca="false">K3+K10+K13+K20+K21+K30+K35</f>
        <v>46106366</v>
      </c>
    </row>
    <row r="40" customFormat="false" ht="13.5" hidden="false" customHeight="false" outlineLevel="0" collapsed="false">
      <c r="J40" s="6" t="s">
        <v>39</v>
      </c>
      <c r="K40" s="5" t="n">
        <f aca="false">K5+K12+K14</f>
        <v>15521450</v>
      </c>
    </row>
    <row r="41" customFormat="false" ht="27" hidden="false" customHeight="false" outlineLevel="0" collapsed="false">
      <c r="J41" s="9" t="s">
        <v>41</v>
      </c>
      <c r="K41" s="5" t="n">
        <f aca="false">+K4+K8+K11+K18+K24+K25+K27+K29+K32</f>
        <v>52950529</v>
      </c>
    </row>
    <row r="42" customFormat="false" ht="27" hidden="false" customHeight="false" outlineLevel="0" collapsed="false">
      <c r="J42" s="9" t="s">
        <v>43</v>
      </c>
      <c r="K42" s="5" t="n">
        <f aca="false">K6+K7+K9+K15+K16+K17+K19+K22+K23+K26+K28+K31+K33+K34</f>
        <v>91182504</v>
      </c>
    </row>
    <row r="43" customFormat="false" ht="13.5" hidden="false" customHeight="false" outlineLevel="0" collapsed="false">
      <c r="J43" s="12" t="s">
        <v>27</v>
      </c>
      <c r="K43" s="13" t="n">
        <f aca="false">SUM(K39:K42)</f>
        <v>205760849</v>
      </c>
    </row>
  </sheetData>
  <mergeCells count="3">
    <mergeCell ref="B1:K1"/>
    <mergeCell ref="B36:G36"/>
    <mergeCell ref="B37:G37"/>
  </mergeCells>
  <hyperlinks>
    <hyperlink ref="D5" r:id="rId1" location="_blank" display="http://consejo.fondosdecultura.cl/visor.php?opc=view&amp;proy_correlativo=71695&amp;proy_anio=2008#_bla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1:O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3.28"/>
    <col collapsed="false" customWidth="true" hidden="false" outlineLevel="0" max="3" min="3" style="159" width="8.14"/>
    <col collapsed="false" customWidth="true" hidden="false" outlineLevel="0" max="4" min="4" style="159" width="5.99"/>
    <col collapsed="false" customWidth="true" hidden="false" outlineLevel="0" max="5" min="5" style="159" width="12.14"/>
    <col collapsed="false" customWidth="true" hidden="false" outlineLevel="0" max="6" min="6" style="159" width="9.7"/>
    <col collapsed="false" customWidth="true" hidden="false" outlineLevel="0" max="7" min="7" style="159" width="19.56"/>
    <col collapsed="false" customWidth="true" hidden="false" outlineLevel="0" max="8" min="8" style="159" width="11.56"/>
    <col collapsed="false" customWidth="true" hidden="false" outlineLevel="0" max="9" min="9" style="159" width="33.56"/>
    <col collapsed="false" customWidth="true" hidden="false" outlineLevel="0" max="10" min="10" style="159" width="24.56"/>
    <col collapsed="false" customWidth="true" hidden="false" outlineLevel="0" max="11" min="11" style="160" width="12.85"/>
    <col collapsed="false" customWidth="false" hidden="false" outlineLevel="0" max="257" min="12" style="159" width="11.42"/>
  </cols>
  <sheetData>
    <row r="1" s="161" customFormat="true" ht="17.25" hidden="false" customHeight="true" outlineLevel="0" collapsed="false">
      <c r="B1" s="162" t="s">
        <v>673</v>
      </c>
      <c r="C1" s="162"/>
      <c r="D1" s="162"/>
      <c r="E1" s="162"/>
      <c r="F1" s="162"/>
      <c r="G1" s="162"/>
      <c r="H1" s="162"/>
      <c r="I1" s="162"/>
      <c r="J1" s="162"/>
      <c r="K1" s="162"/>
    </row>
    <row r="2" s="163" customFormat="true" ht="60.75" hidden="false" customHeight="false" outlineLevel="0" collapsed="false">
      <c r="B2" s="26" t="s">
        <v>46</v>
      </c>
      <c r="C2" s="27" t="s">
        <v>47</v>
      </c>
      <c r="D2" s="27" t="s">
        <v>48</v>
      </c>
      <c r="E2" s="27" t="s">
        <v>49</v>
      </c>
      <c r="F2" s="27" t="s">
        <v>50</v>
      </c>
      <c r="G2" s="27" t="s">
        <v>51</v>
      </c>
      <c r="H2" s="27" t="s">
        <v>52</v>
      </c>
      <c r="I2" s="27" t="s">
        <v>53</v>
      </c>
      <c r="J2" s="27" t="s">
        <v>54</v>
      </c>
      <c r="K2" s="28" t="s">
        <v>55</v>
      </c>
    </row>
    <row r="3" customFormat="false" ht="27" hidden="false" customHeight="false" outlineLevel="0" collapsed="false">
      <c r="B3" s="68" t="n">
        <v>1</v>
      </c>
      <c r="C3" s="68" t="n">
        <v>2009</v>
      </c>
      <c r="D3" s="68" t="s">
        <v>674</v>
      </c>
      <c r="E3" s="68" t="s">
        <v>675</v>
      </c>
      <c r="F3" s="68" t="s">
        <v>57</v>
      </c>
      <c r="G3" s="164" t="s">
        <v>676</v>
      </c>
      <c r="H3" s="164" t="s">
        <v>59</v>
      </c>
      <c r="I3" s="68" t="s">
        <v>677</v>
      </c>
      <c r="J3" s="138" t="s">
        <v>678</v>
      </c>
      <c r="K3" s="165" t="n">
        <v>5551967</v>
      </c>
    </row>
    <row r="4" customFormat="false" ht="54" hidden="false" customHeight="false" outlineLevel="0" collapsed="false">
      <c r="B4" s="68" t="n">
        <v>2</v>
      </c>
      <c r="C4" s="68" t="n">
        <v>2009</v>
      </c>
      <c r="D4" s="68" t="s">
        <v>679</v>
      </c>
      <c r="E4" s="166" t="s">
        <v>77</v>
      </c>
      <c r="F4" s="68" t="s">
        <v>77</v>
      </c>
      <c r="G4" s="164" t="s">
        <v>74</v>
      </c>
      <c r="H4" s="164" t="s">
        <v>59</v>
      </c>
      <c r="I4" s="68" t="s">
        <v>680</v>
      </c>
      <c r="J4" s="138" t="s">
        <v>681</v>
      </c>
      <c r="K4" s="165" t="n">
        <v>4386475</v>
      </c>
    </row>
    <row r="5" customFormat="false" ht="54" hidden="false" customHeight="false" outlineLevel="0" collapsed="false">
      <c r="B5" s="68" t="n">
        <v>3</v>
      </c>
      <c r="C5" s="68" t="n">
        <v>2009</v>
      </c>
      <c r="D5" s="68" t="s">
        <v>682</v>
      </c>
      <c r="E5" s="166" t="s">
        <v>77</v>
      </c>
      <c r="F5" s="68" t="s">
        <v>77</v>
      </c>
      <c r="G5" s="164" t="s">
        <v>58</v>
      </c>
      <c r="H5" s="164" t="s">
        <v>217</v>
      </c>
      <c r="I5" s="68" t="s">
        <v>683</v>
      </c>
      <c r="J5" s="138" t="s">
        <v>681</v>
      </c>
      <c r="K5" s="165" t="n">
        <v>4976455</v>
      </c>
    </row>
    <row r="6" customFormat="false" ht="40.5" hidden="false" customHeight="false" outlineLevel="0" collapsed="false">
      <c r="B6" s="68" t="n">
        <v>4</v>
      </c>
      <c r="C6" s="68" t="n">
        <v>2009</v>
      </c>
      <c r="D6" s="68" t="s">
        <v>684</v>
      </c>
      <c r="E6" s="166" t="s">
        <v>77</v>
      </c>
      <c r="F6" s="68" t="s">
        <v>77</v>
      </c>
      <c r="G6" s="164" t="s">
        <v>9</v>
      </c>
      <c r="H6" s="164" t="s">
        <v>59</v>
      </c>
      <c r="I6" s="68" t="s">
        <v>685</v>
      </c>
      <c r="J6" s="138" t="s">
        <v>681</v>
      </c>
      <c r="K6" s="165" t="n">
        <v>9767951</v>
      </c>
    </row>
    <row r="7" customFormat="false" ht="40.5" hidden="false" customHeight="false" outlineLevel="0" collapsed="false">
      <c r="B7" s="68" t="n">
        <v>5</v>
      </c>
      <c r="C7" s="68" t="n">
        <v>2009</v>
      </c>
      <c r="D7" s="68" t="s">
        <v>686</v>
      </c>
      <c r="E7" s="166" t="s">
        <v>77</v>
      </c>
      <c r="F7" s="68" t="s">
        <v>77</v>
      </c>
      <c r="G7" s="164" t="s">
        <v>74</v>
      </c>
      <c r="H7" s="164" t="s">
        <v>59</v>
      </c>
      <c r="I7" s="68" t="s">
        <v>687</v>
      </c>
      <c r="J7" s="138" t="s">
        <v>688</v>
      </c>
      <c r="K7" s="165" t="n">
        <v>3660960</v>
      </c>
    </row>
    <row r="8" customFormat="false" ht="27" hidden="false" customHeight="false" outlineLevel="0" collapsed="false">
      <c r="B8" s="68" t="n">
        <v>6</v>
      </c>
      <c r="C8" s="68" t="n">
        <v>2009</v>
      </c>
      <c r="D8" s="68" t="s">
        <v>689</v>
      </c>
      <c r="E8" s="166" t="s">
        <v>77</v>
      </c>
      <c r="F8" s="68" t="s">
        <v>77</v>
      </c>
      <c r="G8" s="164" t="s">
        <v>58</v>
      </c>
      <c r="H8" s="164" t="s">
        <v>59</v>
      </c>
      <c r="I8" s="68" t="s">
        <v>690</v>
      </c>
      <c r="J8" s="138" t="s">
        <v>688</v>
      </c>
      <c r="K8" s="165" t="n">
        <v>7809693</v>
      </c>
    </row>
    <row r="9" customFormat="false" ht="27" hidden="false" customHeight="false" outlineLevel="0" collapsed="false">
      <c r="B9" s="68" t="n">
        <v>7</v>
      </c>
      <c r="C9" s="68" t="n">
        <v>2009</v>
      </c>
      <c r="D9" s="68" t="s">
        <v>691</v>
      </c>
      <c r="E9" s="166" t="s">
        <v>77</v>
      </c>
      <c r="F9" s="68" t="s">
        <v>77</v>
      </c>
      <c r="G9" s="164" t="s">
        <v>74</v>
      </c>
      <c r="H9" s="164" t="s">
        <v>59</v>
      </c>
      <c r="I9" s="68" t="s">
        <v>692</v>
      </c>
      <c r="J9" s="138" t="s">
        <v>688</v>
      </c>
      <c r="K9" s="165" t="n">
        <v>3329600</v>
      </c>
    </row>
    <row r="10" customFormat="false" ht="27" hidden="false" customHeight="false" outlineLevel="0" collapsed="false">
      <c r="B10" s="68" t="n">
        <v>8</v>
      </c>
      <c r="C10" s="68" t="n">
        <v>2009</v>
      </c>
      <c r="D10" s="68" t="s">
        <v>693</v>
      </c>
      <c r="E10" s="166" t="s">
        <v>77</v>
      </c>
      <c r="F10" s="68" t="s">
        <v>77</v>
      </c>
      <c r="G10" s="164" t="s">
        <v>58</v>
      </c>
      <c r="H10" s="164" t="s">
        <v>59</v>
      </c>
      <c r="I10" s="68" t="s">
        <v>694</v>
      </c>
      <c r="J10" s="138" t="s">
        <v>688</v>
      </c>
      <c r="K10" s="165" t="n">
        <v>5637875</v>
      </c>
    </row>
    <row r="11" customFormat="false" ht="27" hidden="false" customHeight="false" outlineLevel="0" collapsed="false">
      <c r="B11" s="68" t="n">
        <v>9</v>
      </c>
      <c r="C11" s="68" t="n">
        <v>2009</v>
      </c>
      <c r="D11" s="68" t="s">
        <v>695</v>
      </c>
      <c r="E11" s="166" t="s">
        <v>77</v>
      </c>
      <c r="F11" s="68" t="s">
        <v>77</v>
      </c>
      <c r="G11" s="164" t="s">
        <v>58</v>
      </c>
      <c r="H11" s="164" t="s">
        <v>63</v>
      </c>
      <c r="I11" s="68" t="s">
        <v>696</v>
      </c>
      <c r="J11" s="138" t="s">
        <v>688</v>
      </c>
      <c r="K11" s="165" t="n">
        <v>3467200</v>
      </c>
    </row>
    <row r="12" customFormat="false" ht="40.5" hidden="false" customHeight="false" outlineLevel="0" collapsed="false">
      <c r="B12" s="68" t="n">
        <v>10</v>
      </c>
      <c r="C12" s="68" t="n">
        <v>2009</v>
      </c>
      <c r="D12" s="68" t="s">
        <v>697</v>
      </c>
      <c r="E12" s="148" t="s">
        <v>93</v>
      </c>
      <c r="F12" s="68" t="s">
        <v>698</v>
      </c>
      <c r="G12" s="164" t="s">
        <v>676</v>
      </c>
      <c r="H12" s="164" t="s">
        <v>59</v>
      </c>
      <c r="I12" s="68" t="s">
        <v>699</v>
      </c>
      <c r="J12" s="167" t="s">
        <v>700</v>
      </c>
      <c r="K12" s="165" t="n">
        <v>2488770</v>
      </c>
    </row>
    <row r="13" customFormat="false" ht="54" hidden="false" customHeight="false" outlineLevel="0" collapsed="false">
      <c r="B13" s="68" t="n">
        <v>11</v>
      </c>
      <c r="C13" s="68" t="n">
        <v>2009</v>
      </c>
      <c r="D13" s="68" t="s">
        <v>701</v>
      </c>
      <c r="E13" s="148" t="s">
        <v>93</v>
      </c>
      <c r="F13" s="68" t="s">
        <v>698</v>
      </c>
      <c r="G13" s="164" t="s">
        <v>676</v>
      </c>
      <c r="H13" s="164" t="s">
        <v>59</v>
      </c>
      <c r="I13" s="68" t="s">
        <v>702</v>
      </c>
      <c r="J13" s="167" t="s">
        <v>700</v>
      </c>
      <c r="K13" s="165" t="n">
        <v>12664816</v>
      </c>
    </row>
    <row r="14" customFormat="false" ht="27" hidden="false" customHeight="false" outlineLevel="0" collapsed="false">
      <c r="B14" s="68" t="n">
        <v>12</v>
      </c>
      <c r="C14" s="68" t="n">
        <v>2009</v>
      </c>
      <c r="D14" s="68" t="s">
        <v>703</v>
      </c>
      <c r="E14" s="148" t="s">
        <v>93</v>
      </c>
      <c r="F14" s="68" t="s">
        <v>487</v>
      </c>
      <c r="G14" s="164" t="s">
        <v>74</v>
      </c>
      <c r="H14" s="164" t="s">
        <v>66</v>
      </c>
      <c r="I14" s="68" t="s">
        <v>704</v>
      </c>
      <c r="J14" s="167" t="s">
        <v>705</v>
      </c>
      <c r="K14" s="165" t="n">
        <v>1552364</v>
      </c>
    </row>
    <row r="15" customFormat="false" ht="27" hidden="false" customHeight="false" outlineLevel="0" collapsed="false">
      <c r="B15" s="153" t="n">
        <v>13</v>
      </c>
      <c r="C15" s="153" t="n">
        <v>2009</v>
      </c>
      <c r="D15" s="153" t="s">
        <v>706</v>
      </c>
      <c r="E15" s="168" t="s">
        <v>93</v>
      </c>
      <c r="F15" s="153" t="s">
        <v>487</v>
      </c>
      <c r="G15" s="169" t="s">
        <v>74</v>
      </c>
      <c r="H15" s="169" t="s">
        <v>85</v>
      </c>
      <c r="I15" s="153" t="s">
        <v>707</v>
      </c>
      <c r="J15" s="170" t="s">
        <v>705</v>
      </c>
      <c r="K15" s="171" t="n">
        <v>1645322</v>
      </c>
    </row>
    <row r="16" customFormat="false" ht="67.5" hidden="false" customHeight="false" outlineLevel="0" collapsed="false">
      <c r="B16" s="68" t="n">
        <v>14</v>
      </c>
      <c r="C16" s="68" t="n">
        <v>2009</v>
      </c>
      <c r="D16" s="68" t="s">
        <v>708</v>
      </c>
      <c r="E16" s="68" t="s">
        <v>105</v>
      </c>
      <c r="F16" s="68"/>
      <c r="G16" s="164" t="s">
        <v>74</v>
      </c>
      <c r="H16" s="164" t="s">
        <v>59</v>
      </c>
      <c r="I16" s="68" t="s">
        <v>709</v>
      </c>
      <c r="J16" s="167" t="s">
        <v>710</v>
      </c>
      <c r="K16" s="165" t="n">
        <v>4311000</v>
      </c>
    </row>
    <row r="17" customFormat="false" ht="27" hidden="false" customHeight="false" outlineLevel="0" collapsed="false">
      <c r="B17" s="68" t="n">
        <v>15</v>
      </c>
      <c r="C17" s="68" t="n">
        <v>2009</v>
      </c>
      <c r="D17" s="68" t="s">
        <v>711</v>
      </c>
      <c r="E17" s="68" t="s">
        <v>105</v>
      </c>
      <c r="F17" s="68" t="s">
        <v>106</v>
      </c>
      <c r="G17" s="164" t="s">
        <v>58</v>
      </c>
      <c r="H17" s="164" t="s">
        <v>59</v>
      </c>
      <c r="I17" s="68" t="s">
        <v>712</v>
      </c>
      <c r="J17" s="167" t="s">
        <v>710</v>
      </c>
      <c r="K17" s="165" t="n">
        <v>3308000</v>
      </c>
    </row>
    <row r="18" customFormat="false" ht="40.5" hidden="false" customHeight="false" outlineLevel="0" collapsed="false">
      <c r="B18" s="68" t="n">
        <v>16</v>
      </c>
      <c r="C18" s="68" t="n">
        <v>2009</v>
      </c>
      <c r="D18" s="68" t="s">
        <v>713</v>
      </c>
      <c r="E18" s="68" t="s">
        <v>105</v>
      </c>
      <c r="F18" s="68" t="s">
        <v>106</v>
      </c>
      <c r="G18" s="164" t="s">
        <v>74</v>
      </c>
      <c r="H18" s="164" t="s">
        <v>59</v>
      </c>
      <c r="I18" s="68" t="s">
        <v>714</v>
      </c>
      <c r="J18" s="167" t="s">
        <v>710</v>
      </c>
      <c r="K18" s="165" t="n">
        <v>4893000</v>
      </c>
    </row>
    <row r="19" customFormat="false" ht="40.5" hidden="false" customHeight="false" outlineLevel="0" collapsed="false">
      <c r="B19" s="68" t="n">
        <v>17</v>
      </c>
      <c r="C19" s="68" t="n">
        <v>2009</v>
      </c>
      <c r="D19" s="68" t="s">
        <v>715</v>
      </c>
      <c r="E19" s="68" t="s">
        <v>105</v>
      </c>
      <c r="F19" s="68" t="s">
        <v>106</v>
      </c>
      <c r="G19" s="164" t="s">
        <v>676</v>
      </c>
      <c r="H19" s="164" t="s">
        <v>59</v>
      </c>
      <c r="I19" s="68" t="s">
        <v>716</v>
      </c>
      <c r="J19" s="167" t="s">
        <v>710</v>
      </c>
      <c r="K19" s="165" t="n">
        <v>2280000</v>
      </c>
    </row>
    <row r="20" customFormat="false" ht="40.5" hidden="false" customHeight="false" outlineLevel="0" collapsed="false">
      <c r="B20" s="68" t="n">
        <v>18</v>
      </c>
      <c r="C20" s="68" t="n">
        <v>2009</v>
      </c>
      <c r="D20" s="68" t="s">
        <v>717</v>
      </c>
      <c r="E20" s="68" t="s">
        <v>105</v>
      </c>
      <c r="F20" s="68" t="s">
        <v>105</v>
      </c>
      <c r="G20" s="164" t="s">
        <v>58</v>
      </c>
      <c r="H20" s="164" t="s">
        <v>59</v>
      </c>
      <c r="I20" s="68" t="s">
        <v>718</v>
      </c>
      <c r="J20" s="167" t="s">
        <v>111</v>
      </c>
      <c r="K20" s="165" t="n">
        <v>3021500</v>
      </c>
    </row>
    <row r="21" customFormat="false" ht="27" hidden="false" customHeight="false" outlineLevel="0" collapsed="false">
      <c r="B21" s="68" t="n">
        <v>19</v>
      </c>
      <c r="C21" s="68" t="n">
        <v>2009</v>
      </c>
      <c r="D21" s="68" t="s">
        <v>719</v>
      </c>
      <c r="E21" s="68" t="s">
        <v>105</v>
      </c>
      <c r="F21" s="68" t="s">
        <v>105</v>
      </c>
      <c r="G21" s="164" t="s">
        <v>9</v>
      </c>
      <c r="H21" s="164" t="s">
        <v>217</v>
      </c>
      <c r="I21" s="68" t="s">
        <v>720</v>
      </c>
      <c r="J21" s="167" t="s">
        <v>111</v>
      </c>
      <c r="K21" s="165" t="n">
        <v>5872000</v>
      </c>
    </row>
    <row r="22" customFormat="false" ht="54" hidden="false" customHeight="false" outlineLevel="0" collapsed="false">
      <c r="B22" s="68" t="n">
        <v>20</v>
      </c>
      <c r="C22" s="68" t="n">
        <v>2009</v>
      </c>
      <c r="D22" s="68" t="s">
        <v>721</v>
      </c>
      <c r="E22" s="68" t="s">
        <v>722</v>
      </c>
      <c r="F22" s="68" t="s">
        <v>135</v>
      </c>
      <c r="G22" s="164" t="s">
        <v>74</v>
      </c>
      <c r="H22" s="164" t="s">
        <v>723</v>
      </c>
      <c r="I22" s="68" t="s">
        <v>724</v>
      </c>
      <c r="J22" s="138" t="s">
        <v>725</v>
      </c>
      <c r="K22" s="165" t="n">
        <v>8060812</v>
      </c>
    </row>
    <row r="23" customFormat="false" ht="27" hidden="false" customHeight="false" outlineLevel="0" collapsed="false">
      <c r="B23" s="68" t="n">
        <v>21</v>
      </c>
      <c r="C23" s="68" t="n">
        <v>2009</v>
      </c>
      <c r="D23" s="68" t="s">
        <v>726</v>
      </c>
      <c r="E23" s="68" t="s">
        <v>139</v>
      </c>
      <c r="F23" s="68" t="s">
        <v>140</v>
      </c>
      <c r="G23" s="164" t="s">
        <v>58</v>
      </c>
      <c r="H23" s="164" t="s">
        <v>217</v>
      </c>
      <c r="I23" s="68" t="s">
        <v>727</v>
      </c>
      <c r="J23" s="167" t="s">
        <v>728</v>
      </c>
      <c r="K23" s="165" t="n">
        <v>3690400</v>
      </c>
    </row>
    <row r="24" customFormat="false" ht="27" hidden="false" customHeight="false" outlineLevel="0" collapsed="false">
      <c r="B24" s="68" t="n">
        <v>22</v>
      </c>
      <c r="C24" s="68" t="n">
        <v>2009</v>
      </c>
      <c r="D24" s="68" t="s">
        <v>729</v>
      </c>
      <c r="E24" s="68" t="s">
        <v>139</v>
      </c>
      <c r="F24" s="68" t="s">
        <v>140</v>
      </c>
      <c r="G24" s="164" t="s">
        <v>9</v>
      </c>
      <c r="H24" s="164" t="s">
        <v>217</v>
      </c>
      <c r="I24" s="68" t="s">
        <v>730</v>
      </c>
      <c r="J24" s="167" t="s">
        <v>728</v>
      </c>
      <c r="K24" s="165" t="n">
        <v>9133740</v>
      </c>
    </row>
    <row r="25" customFormat="false" ht="40.5" hidden="false" customHeight="false" outlineLevel="0" collapsed="false">
      <c r="B25" s="68" t="n">
        <v>23</v>
      </c>
      <c r="C25" s="68" t="n">
        <v>2009</v>
      </c>
      <c r="D25" s="68" t="s">
        <v>731</v>
      </c>
      <c r="E25" s="68" t="s">
        <v>398</v>
      </c>
      <c r="F25" s="68" t="s">
        <v>732</v>
      </c>
      <c r="G25" s="164" t="s">
        <v>74</v>
      </c>
      <c r="H25" s="164" t="s">
        <v>723</v>
      </c>
      <c r="I25" s="68" t="s">
        <v>733</v>
      </c>
      <c r="J25" s="167" t="s">
        <v>734</v>
      </c>
      <c r="K25" s="165" t="n">
        <v>13302757</v>
      </c>
    </row>
    <row r="26" customFormat="false" ht="54" hidden="false" customHeight="false" outlineLevel="0" collapsed="false">
      <c r="B26" s="68" t="n">
        <v>24</v>
      </c>
      <c r="C26" s="68" t="n">
        <v>2009</v>
      </c>
      <c r="D26" s="68" t="s">
        <v>735</v>
      </c>
      <c r="E26" s="68" t="s">
        <v>398</v>
      </c>
      <c r="F26" s="68" t="s">
        <v>732</v>
      </c>
      <c r="G26" s="164" t="s">
        <v>9</v>
      </c>
      <c r="H26" s="164" t="s">
        <v>85</v>
      </c>
      <c r="I26" s="68" t="s">
        <v>736</v>
      </c>
      <c r="J26" s="167" t="s">
        <v>734</v>
      </c>
      <c r="K26" s="165" t="n">
        <v>4052672</v>
      </c>
    </row>
    <row r="27" customFormat="false" ht="27" hidden="false" customHeight="false" outlineLevel="0" collapsed="false">
      <c r="B27" s="68" t="n">
        <v>25</v>
      </c>
      <c r="C27" s="68" t="n">
        <v>2009</v>
      </c>
      <c r="D27" s="68" t="s">
        <v>737</v>
      </c>
      <c r="E27" s="68" t="s">
        <v>398</v>
      </c>
      <c r="F27" s="68" t="s">
        <v>732</v>
      </c>
      <c r="G27" s="164" t="s">
        <v>9</v>
      </c>
      <c r="H27" s="164" t="s">
        <v>66</v>
      </c>
      <c r="I27" s="68" t="s">
        <v>738</v>
      </c>
      <c r="J27" s="167" t="s">
        <v>734</v>
      </c>
      <c r="K27" s="165" t="n">
        <v>2630746</v>
      </c>
    </row>
    <row r="28" customFormat="false" ht="27" hidden="false" customHeight="false" outlineLevel="0" collapsed="false">
      <c r="B28" s="68" t="n">
        <v>26</v>
      </c>
      <c r="C28" s="68" t="n">
        <v>2009</v>
      </c>
      <c r="D28" s="68" t="s">
        <v>739</v>
      </c>
      <c r="E28" s="68" t="s">
        <v>398</v>
      </c>
      <c r="F28" s="68" t="s">
        <v>732</v>
      </c>
      <c r="G28" s="164" t="s">
        <v>58</v>
      </c>
      <c r="H28" s="164" t="s">
        <v>217</v>
      </c>
      <c r="I28" s="68" t="s">
        <v>740</v>
      </c>
      <c r="J28" s="167" t="s">
        <v>734</v>
      </c>
      <c r="K28" s="165" t="n">
        <v>1573208</v>
      </c>
    </row>
    <row r="29" customFormat="false" ht="27" hidden="false" customHeight="false" outlineLevel="0" collapsed="false">
      <c r="B29" s="68" t="n">
        <v>27</v>
      </c>
      <c r="C29" s="68" t="n">
        <v>2009</v>
      </c>
      <c r="D29" s="68" t="s">
        <v>741</v>
      </c>
      <c r="E29" s="68" t="s">
        <v>398</v>
      </c>
      <c r="F29" s="68" t="s">
        <v>732</v>
      </c>
      <c r="G29" s="164" t="s">
        <v>58</v>
      </c>
      <c r="H29" s="164" t="s">
        <v>59</v>
      </c>
      <c r="I29" s="68" t="s">
        <v>742</v>
      </c>
      <c r="J29" s="167" t="s">
        <v>734</v>
      </c>
      <c r="K29" s="165" t="n">
        <v>4824486</v>
      </c>
    </row>
    <row r="30" customFormat="false" ht="54" hidden="false" customHeight="false" outlineLevel="0" collapsed="false">
      <c r="B30" s="68" t="n">
        <v>28</v>
      </c>
      <c r="C30" s="68" t="n">
        <v>2009</v>
      </c>
      <c r="D30" s="68" t="s">
        <v>743</v>
      </c>
      <c r="E30" s="68" t="s">
        <v>398</v>
      </c>
      <c r="F30" s="68" t="s">
        <v>153</v>
      </c>
      <c r="G30" s="164" t="s">
        <v>74</v>
      </c>
      <c r="H30" s="164" t="s">
        <v>723</v>
      </c>
      <c r="I30" s="68" t="s">
        <v>744</v>
      </c>
      <c r="J30" s="167" t="s">
        <v>745</v>
      </c>
      <c r="K30" s="165" t="n">
        <v>1910875</v>
      </c>
    </row>
    <row r="31" customFormat="false" ht="27" hidden="false" customHeight="false" outlineLevel="0" collapsed="false">
      <c r="B31" s="68" t="n">
        <v>29</v>
      </c>
      <c r="C31" s="68" t="n">
        <v>2009</v>
      </c>
      <c r="D31" s="68" t="s">
        <v>746</v>
      </c>
      <c r="E31" s="68" t="s">
        <v>398</v>
      </c>
      <c r="F31" s="68" t="s">
        <v>153</v>
      </c>
      <c r="G31" s="164" t="s">
        <v>676</v>
      </c>
      <c r="H31" s="164" t="s">
        <v>59</v>
      </c>
      <c r="I31" s="68" t="s">
        <v>747</v>
      </c>
      <c r="J31" s="167" t="s">
        <v>745</v>
      </c>
      <c r="K31" s="165" t="n">
        <v>13681375</v>
      </c>
    </row>
    <row r="32" customFormat="false" ht="27" hidden="false" customHeight="false" outlineLevel="0" collapsed="false">
      <c r="B32" s="68" t="n">
        <v>30</v>
      </c>
      <c r="C32" s="68" t="n">
        <v>2009</v>
      </c>
      <c r="D32" s="68" t="s">
        <v>748</v>
      </c>
      <c r="E32" s="68" t="s">
        <v>398</v>
      </c>
      <c r="F32" s="68" t="s">
        <v>153</v>
      </c>
      <c r="G32" s="164" t="s">
        <v>676</v>
      </c>
      <c r="H32" s="164" t="s">
        <v>217</v>
      </c>
      <c r="I32" s="68" t="s">
        <v>749</v>
      </c>
      <c r="J32" s="167" t="s">
        <v>745</v>
      </c>
      <c r="K32" s="165" t="n">
        <v>3671346</v>
      </c>
    </row>
    <row r="33" customFormat="false" ht="27" hidden="false" customHeight="false" outlineLevel="0" collapsed="false">
      <c r="B33" s="68" t="n">
        <v>31</v>
      </c>
      <c r="C33" s="68" t="n">
        <v>2009</v>
      </c>
      <c r="D33" s="68" t="s">
        <v>750</v>
      </c>
      <c r="E33" s="68" t="s">
        <v>398</v>
      </c>
      <c r="F33" s="68" t="s">
        <v>157</v>
      </c>
      <c r="G33" s="164" t="s">
        <v>676</v>
      </c>
      <c r="H33" s="164" t="s">
        <v>59</v>
      </c>
      <c r="I33" s="68" t="s">
        <v>751</v>
      </c>
      <c r="J33" s="167" t="s">
        <v>752</v>
      </c>
      <c r="K33" s="165" t="n">
        <v>3510050</v>
      </c>
    </row>
    <row r="34" customFormat="false" ht="40.5" hidden="false" customHeight="false" outlineLevel="0" collapsed="false">
      <c r="B34" s="68" t="n">
        <v>32</v>
      </c>
      <c r="C34" s="68" t="n">
        <v>2009</v>
      </c>
      <c r="D34" s="68" t="s">
        <v>753</v>
      </c>
      <c r="E34" s="68" t="s">
        <v>398</v>
      </c>
      <c r="F34" s="68" t="s">
        <v>157</v>
      </c>
      <c r="G34" s="164" t="s">
        <v>9</v>
      </c>
      <c r="H34" s="164" t="s">
        <v>217</v>
      </c>
      <c r="I34" s="68" t="s">
        <v>754</v>
      </c>
      <c r="J34" s="167" t="s">
        <v>752</v>
      </c>
      <c r="K34" s="165" t="n">
        <v>4758050</v>
      </c>
    </row>
    <row r="35" customFormat="false" ht="54" hidden="false" customHeight="false" outlineLevel="0" collapsed="false">
      <c r="B35" s="68" t="n">
        <v>33</v>
      </c>
      <c r="C35" s="68" t="n">
        <v>2009</v>
      </c>
      <c r="D35" s="68" t="s">
        <v>755</v>
      </c>
      <c r="E35" s="68" t="s">
        <v>398</v>
      </c>
      <c r="F35" s="68" t="s">
        <v>160</v>
      </c>
      <c r="G35" s="164" t="s">
        <v>9</v>
      </c>
      <c r="H35" s="164" t="s">
        <v>723</v>
      </c>
      <c r="I35" s="68" t="s">
        <v>756</v>
      </c>
      <c r="J35" s="167" t="s">
        <v>757</v>
      </c>
      <c r="K35" s="165" t="n">
        <v>5702323</v>
      </c>
    </row>
    <row r="36" customFormat="false" ht="27" hidden="false" customHeight="false" outlineLevel="0" collapsed="false">
      <c r="B36" s="68" t="n">
        <v>34</v>
      </c>
      <c r="C36" s="68" t="n">
        <v>2009</v>
      </c>
      <c r="D36" s="68" t="s">
        <v>758</v>
      </c>
      <c r="E36" s="68" t="s">
        <v>398</v>
      </c>
      <c r="F36" s="68" t="s">
        <v>160</v>
      </c>
      <c r="G36" s="164" t="s">
        <v>58</v>
      </c>
      <c r="H36" s="164" t="s">
        <v>63</v>
      </c>
      <c r="I36" s="68" t="s">
        <v>759</v>
      </c>
      <c r="J36" s="167" t="s">
        <v>757</v>
      </c>
      <c r="K36" s="165" t="n">
        <v>5424430</v>
      </c>
    </row>
    <row r="37" customFormat="false" ht="40.5" hidden="false" customHeight="false" outlineLevel="0" collapsed="false">
      <c r="B37" s="68" t="n">
        <v>35</v>
      </c>
      <c r="C37" s="68" t="n">
        <v>2009</v>
      </c>
      <c r="D37" s="68" t="s">
        <v>760</v>
      </c>
      <c r="E37" s="68" t="s">
        <v>398</v>
      </c>
      <c r="F37" s="68" t="s">
        <v>160</v>
      </c>
      <c r="G37" s="164" t="s">
        <v>676</v>
      </c>
      <c r="H37" s="164" t="s">
        <v>59</v>
      </c>
      <c r="I37" s="68" t="s">
        <v>761</v>
      </c>
      <c r="J37" s="167" t="s">
        <v>757</v>
      </c>
      <c r="K37" s="165" t="n">
        <v>4017759</v>
      </c>
    </row>
    <row r="38" customFormat="false" ht="81" hidden="false" customHeight="false" outlineLevel="0" collapsed="false">
      <c r="B38" s="68" t="n">
        <v>36</v>
      </c>
      <c r="C38" s="68" t="n">
        <v>2009</v>
      </c>
      <c r="D38" s="68" t="s">
        <v>762</v>
      </c>
      <c r="E38" s="68" t="s">
        <v>398</v>
      </c>
      <c r="F38" s="68" t="s">
        <v>160</v>
      </c>
      <c r="G38" s="164" t="s">
        <v>58</v>
      </c>
      <c r="H38" s="164" t="s">
        <v>59</v>
      </c>
      <c r="I38" s="68" t="s">
        <v>763</v>
      </c>
      <c r="J38" s="167" t="s">
        <v>757</v>
      </c>
      <c r="K38" s="165" t="n">
        <v>3866025</v>
      </c>
    </row>
    <row r="39" customFormat="false" ht="27" hidden="false" customHeight="false" outlineLevel="0" collapsed="false">
      <c r="B39" s="68" t="n">
        <v>37</v>
      </c>
      <c r="C39" s="68" t="n">
        <v>2009</v>
      </c>
      <c r="D39" s="68" t="s">
        <v>764</v>
      </c>
      <c r="E39" s="68" t="s">
        <v>398</v>
      </c>
      <c r="F39" s="68" t="s">
        <v>513</v>
      </c>
      <c r="G39" s="164" t="s">
        <v>58</v>
      </c>
      <c r="H39" s="164" t="s">
        <v>723</v>
      </c>
      <c r="I39" s="68" t="s">
        <v>765</v>
      </c>
      <c r="J39" s="167" t="s">
        <v>766</v>
      </c>
      <c r="K39" s="165" t="n">
        <v>10825000</v>
      </c>
    </row>
    <row r="40" customFormat="false" ht="40.5" hidden="false" customHeight="false" outlineLevel="0" collapsed="false">
      <c r="B40" s="68" t="n">
        <v>38</v>
      </c>
      <c r="C40" s="68" t="n">
        <v>2009</v>
      </c>
      <c r="D40" s="68" t="s">
        <v>767</v>
      </c>
      <c r="E40" s="68" t="s">
        <v>398</v>
      </c>
      <c r="F40" s="68" t="s">
        <v>513</v>
      </c>
      <c r="G40" s="164" t="s">
        <v>74</v>
      </c>
      <c r="H40" s="164" t="s">
        <v>723</v>
      </c>
      <c r="I40" s="68" t="s">
        <v>768</v>
      </c>
      <c r="J40" s="167" t="s">
        <v>766</v>
      </c>
      <c r="K40" s="165" t="n">
        <v>8940000</v>
      </c>
    </row>
    <row r="41" customFormat="false" ht="40.5" hidden="false" customHeight="false" outlineLevel="0" collapsed="false">
      <c r="B41" s="68" t="n">
        <v>39</v>
      </c>
      <c r="C41" s="68" t="n">
        <v>2009</v>
      </c>
      <c r="D41" s="68" t="s">
        <v>769</v>
      </c>
      <c r="E41" s="68" t="s">
        <v>398</v>
      </c>
      <c r="F41" s="68" t="s">
        <v>169</v>
      </c>
      <c r="G41" s="164" t="s">
        <v>676</v>
      </c>
      <c r="H41" s="164" t="s">
        <v>723</v>
      </c>
      <c r="I41" s="68" t="s">
        <v>770</v>
      </c>
      <c r="J41" s="167" t="s">
        <v>771</v>
      </c>
      <c r="K41" s="165" t="n">
        <v>7380700</v>
      </c>
    </row>
    <row r="42" customFormat="false" ht="27" hidden="false" customHeight="false" outlineLevel="0" collapsed="false">
      <c r="B42" s="68" t="n">
        <v>40</v>
      </c>
      <c r="C42" s="68" t="n">
        <v>2009</v>
      </c>
      <c r="D42" s="68" t="s">
        <v>772</v>
      </c>
      <c r="E42" s="68" t="s">
        <v>398</v>
      </c>
      <c r="F42" s="68" t="s">
        <v>169</v>
      </c>
      <c r="G42" s="164" t="s">
        <v>9</v>
      </c>
      <c r="H42" s="164" t="s">
        <v>217</v>
      </c>
      <c r="I42" s="68" t="s">
        <v>773</v>
      </c>
      <c r="J42" s="167" t="s">
        <v>771</v>
      </c>
      <c r="K42" s="165" t="n">
        <v>6585300</v>
      </c>
    </row>
    <row r="43" customFormat="false" ht="27" hidden="false" customHeight="false" outlineLevel="0" collapsed="false">
      <c r="B43" s="68" t="n">
        <v>41</v>
      </c>
      <c r="C43" s="68" t="n">
        <v>2009</v>
      </c>
      <c r="D43" s="68" t="s">
        <v>774</v>
      </c>
      <c r="E43" s="68" t="s">
        <v>398</v>
      </c>
      <c r="F43" s="68" t="s">
        <v>169</v>
      </c>
      <c r="G43" s="164" t="s">
        <v>58</v>
      </c>
      <c r="H43" s="164" t="s">
        <v>723</v>
      </c>
      <c r="I43" s="68" t="s">
        <v>775</v>
      </c>
      <c r="J43" s="167" t="s">
        <v>771</v>
      </c>
      <c r="K43" s="165" t="n">
        <v>6950700</v>
      </c>
    </row>
    <row r="44" customFormat="false" ht="27" hidden="false" customHeight="false" outlineLevel="0" collapsed="false">
      <c r="B44" s="68" t="n">
        <v>42</v>
      </c>
      <c r="C44" s="68" t="n">
        <v>2009</v>
      </c>
      <c r="D44" s="68" t="s">
        <v>776</v>
      </c>
      <c r="E44" s="68" t="s">
        <v>398</v>
      </c>
      <c r="F44" s="68" t="s">
        <v>278</v>
      </c>
      <c r="G44" s="164" t="s">
        <v>58</v>
      </c>
      <c r="H44" s="164" t="s">
        <v>59</v>
      </c>
      <c r="I44" s="68" t="s">
        <v>777</v>
      </c>
      <c r="J44" s="138" t="s">
        <v>778</v>
      </c>
      <c r="K44" s="165" t="n">
        <v>8937000</v>
      </c>
    </row>
    <row r="45" customFormat="false" ht="40.5" hidden="false" customHeight="false" outlineLevel="0" collapsed="false">
      <c r="B45" s="68" t="n">
        <v>43</v>
      </c>
      <c r="C45" s="68" t="n">
        <v>2009</v>
      </c>
      <c r="D45" s="68" t="s">
        <v>779</v>
      </c>
      <c r="E45" s="68" t="s">
        <v>653</v>
      </c>
      <c r="F45" s="68" t="s">
        <v>174</v>
      </c>
      <c r="G45" s="164" t="s">
        <v>58</v>
      </c>
      <c r="H45" s="164" t="s">
        <v>59</v>
      </c>
      <c r="I45" s="68" t="s">
        <v>780</v>
      </c>
      <c r="J45" s="138" t="s">
        <v>781</v>
      </c>
      <c r="K45" s="165" t="n">
        <v>4206105</v>
      </c>
    </row>
    <row r="46" customFormat="false" ht="94.5" hidden="false" customHeight="false" outlineLevel="0" collapsed="false">
      <c r="B46" s="68" t="n">
        <v>44</v>
      </c>
      <c r="C46" s="68" t="n">
        <v>2009</v>
      </c>
      <c r="D46" s="68" t="s">
        <v>782</v>
      </c>
      <c r="E46" s="148" t="s">
        <v>173</v>
      </c>
      <c r="F46" s="68" t="s">
        <v>182</v>
      </c>
      <c r="G46" s="164" t="s">
        <v>676</v>
      </c>
      <c r="H46" s="164" t="s">
        <v>59</v>
      </c>
      <c r="I46" s="68" t="s">
        <v>783</v>
      </c>
      <c r="J46" s="167" t="s">
        <v>784</v>
      </c>
      <c r="K46" s="165" t="n">
        <v>3918000</v>
      </c>
    </row>
    <row r="47" customFormat="false" ht="27" hidden="false" customHeight="false" outlineLevel="0" collapsed="false">
      <c r="B47" s="68" t="n">
        <v>45</v>
      </c>
      <c r="C47" s="68" t="n">
        <v>2009</v>
      </c>
      <c r="D47" s="68" t="s">
        <v>785</v>
      </c>
      <c r="E47" s="148" t="s">
        <v>173</v>
      </c>
      <c r="F47" s="68" t="s">
        <v>182</v>
      </c>
      <c r="G47" s="164" t="s">
        <v>9</v>
      </c>
      <c r="H47" s="164" t="s">
        <v>217</v>
      </c>
      <c r="I47" s="68" t="s">
        <v>786</v>
      </c>
      <c r="J47" s="167" t="s">
        <v>784</v>
      </c>
      <c r="K47" s="165" t="n">
        <v>4749596</v>
      </c>
    </row>
    <row r="48" customFormat="false" ht="40.5" hidden="false" customHeight="false" outlineLevel="0" collapsed="false">
      <c r="B48" s="68" t="n">
        <v>46</v>
      </c>
      <c r="C48" s="68" t="n">
        <v>2009</v>
      </c>
      <c r="D48" s="68" t="s">
        <v>787</v>
      </c>
      <c r="E48" s="148" t="s">
        <v>173</v>
      </c>
      <c r="F48" s="68" t="s">
        <v>182</v>
      </c>
      <c r="G48" s="164" t="s">
        <v>9</v>
      </c>
      <c r="H48" s="164" t="s">
        <v>404</v>
      </c>
      <c r="I48" s="68" t="s">
        <v>788</v>
      </c>
      <c r="J48" s="167" t="s">
        <v>784</v>
      </c>
      <c r="K48" s="165" t="n">
        <v>7679916</v>
      </c>
    </row>
    <row r="49" customFormat="false" ht="40.5" hidden="false" customHeight="false" outlineLevel="0" collapsed="false">
      <c r="B49" s="68" t="n">
        <v>47</v>
      </c>
      <c r="C49" s="68" t="n">
        <v>2009</v>
      </c>
      <c r="D49" s="68" t="s">
        <v>789</v>
      </c>
      <c r="E49" s="148" t="s">
        <v>173</v>
      </c>
      <c r="F49" s="68" t="s">
        <v>182</v>
      </c>
      <c r="G49" s="164" t="s">
        <v>58</v>
      </c>
      <c r="H49" s="164" t="s">
        <v>63</v>
      </c>
      <c r="I49" s="68" t="s">
        <v>790</v>
      </c>
      <c r="J49" s="167" t="s">
        <v>784</v>
      </c>
      <c r="K49" s="165" t="n">
        <v>2585910</v>
      </c>
    </row>
    <row r="50" customFormat="false" ht="27" hidden="false" customHeight="false" outlineLevel="0" collapsed="false">
      <c r="B50" s="68" t="n">
        <v>48</v>
      </c>
      <c r="C50" s="68" t="n">
        <v>2009</v>
      </c>
      <c r="D50" s="68" t="s">
        <v>791</v>
      </c>
      <c r="E50" s="68" t="s">
        <v>792</v>
      </c>
      <c r="F50" s="68" t="s">
        <v>334</v>
      </c>
      <c r="G50" s="164" t="s">
        <v>676</v>
      </c>
      <c r="H50" s="164" t="s">
        <v>59</v>
      </c>
      <c r="I50" s="68" t="s">
        <v>793</v>
      </c>
      <c r="J50" s="138" t="s">
        <v>794</v>
      </c>
      <c r="K50" s="165" t="n">
        <v>4287677</v>
      </c>
    </row>
    <row r="51" customFormat="false" ht="27" hidden="false" customHeight="false" outlineLevel="0" collapsed="false">
      <c r="B51" s="68" t="n">
        <v>49</v>
      </c>
      <c r="C51" s="68" t="n">
        <v>2009</v>
      </c>
      <c r="D51" s="68" t="s">
        <v>795</v>
      </c>
      <c r="E51" s="68" t="s">
        <v>185</v>
      </c>
      <c r="F51" s="68" t="s">
        <v>186</v>
      </c>
      <c r="G51" s="164" t="s">
        <v>9</v>
      </c>
      <c r="H51" s="164" t="s">
        <v>59</v>
      </c>
      <c r="I51" s="68" t="s">
        <v>796</v>
      </c>
      <c r="J51" s="167" t="s">
        <v>797</v>
      </c>
      <c r="K51" s="165" t="n">
        <v>4688980</v>
      </c>
    </row>
    <row r="52" customFormat="false" ht="27" hidden="false" customHeight="false" outlineLevel="0" collapsed="false">
      <c r="B52" s="68" t="n">
        <v>50</v>
      </c>
      <c r="C52" s="68" t="n">
        <v>2009</v>
      </c>
      <c r="D52" s="68" t="s">
        <v>798</v>
      </c>
      <c r="E52" s="68" t="s">
        <v>185</v>
      </c>
      <c r="F52" s="68" t="s">
        <v>186</v>
      </c>
      <c r="G52" s="164" t="s">
        <v>9</v>
      </c>
      <c r="H52" s="164" t="s">
        <v>217</v>
      </c>
      <c r="I52" s="68" t="s">
        <v>799</v>
      </c>
      <c r="J52" s="167" t="s">
        <v>797</v>
      </c>
      <c r="K52" s="165" t="n">
        <v>3613718</v>
      </c>
    </row>
    <row r="53" customFormat="false" ht="27" hidden="false" customHeight="false" outlineLevel="0" collapsed="false">
      <c r="B53" s="68" t="n">
        <v>51</v>
      </c>
      <c r="C53" s="68" t="n">
        <v>2009</v>
      </c>
      <c r="D53" s="68" t="s">
        <v>800</v>
      </c>
      <c r="E53" s="68" t="s">
        <v>185</v>
      </c>
      <c r="F53" s="68" t="s">
        <v>186</v>
      </c>
      <c r="G53" s="164" t="s">
        <v>58</v>
      </c>
      <c r="H53" s="164" t="s">
        <v>85</v>
      </c>
      <c r="I53" s="68" t="s">
        <v>801</v>
      </c>
      <c r="J53" s="167" t="s">
        <v>797</v>
      </c>
      <c r="K53" s="165" t="n">
        <v>2339778</v>
      </c>
    </row>
    <row r="54" customFormat="false" ht="27" hidden="false" customHeight="false" outlineLevel="0" collapsed="false">
      <c r="B54" s="68" t="n">
        <v>52</v>
      </c>
      <c r="C54" s="68" t="n">
        <v>2009</v>
      </c>
      <c r="D54" s="68" t="s">
        <v>802</v>
      </c>
      <c r="E54" s="68" t="s">
        <v>185</v>
      </c>
      <c r="F54" s="68" t="s">
        <v>186</v>
      </c>
      <c r="G54" s="164" t="s">
        <v>676</v>
      </c>
      <c r="H54" s="164" t="s">
        <v>723</v>
      </c>
      <c r="I54" s="68" t="s">
        <v>803</v>
      </c>
      <c r="J54" s="167" t="s">
        <v>797</v>
      </c>
      <c r="K54" s="165" t="n">
        <v>12611789</v>
      </c>
    </row>
    <row r="55" customFormat="false" ht="27" hidden="false" customHeight="false" outlineLevel="0" collapsed="false">
      <c r="B55" s="68" t="n">
        <v>53</v>
      </c>
      <c r="C55" s="68" t="n">
        <v>2009</v>
      </c>
      <c r="D55" s="68" t="s">
        <v>804</v>
      </c>
      <c r="E55" s="148" t="s">
        <v>192</v>
      </c>
      <c r="F55" s="68" t="s">
        <v>546</v>
      </c>
      <c r="G55" s="164" t="s">
        <v>58</v>
      </c>
      <c r="H55" s="164" t="s">
        <v>59</v>
      </c>
      <c r="I55" s="68" t="s">
        <v>805</v>
      </c>
      <c r="J55" s="167" t="s">
        <v>806</v>
      </c>
      <c r="K55" s="165" t="n">
        <v>4406258</v>
      </c>
    </row>
    <row r="56" customFormat="false" ht="27" hidden="false" customHeight="false" outlineLevel="0" collapsed="false">
      <c r="B56" s="68" t="n">
        <v>54</v>
      </c>
      <c r="C56" s="68" t="n">
        <v>2009</v>
      </c>
      <c r="D56" s="68" t="s">
        <v>807</v>
      </c>
      <c r="E56" s="148" t="s">
        <v>192</v>
      </c>
      <c r="F56" s="68" t="s">
        <v>546</v>
      </c>
      <c r="G56" s="164" t="s">
        <v>58</v>
      </c>
      <c r="H56" s="164" t="s">
        <v>723</v>
      </c>
      <c r="I56" s="68" t="s">
        <v>808</v>
      </c>
      <c r="J56" s="172" t="s">
        <v>806</v>
      </c>
      <c r="K56" s="165" t="n">
        <v>8928945</v>
      </c>
    </row>
    <row r="57" customFormat="false" ht="27" hidden="false" customHeight="false" outlineLevel="0" collapsed="false">
      <c r="B57" s="68" t="n">
        <v>55</v>
      </c>
      <c r="C57" s="68" t="n">
        <v>2009</v>
      </c>
      <c r="D57" s="68" t="s">
        <v>809</v>
      </c>
      <c r="E57" s="148" t="s">
        <v>192</v>
      </c>
      <c r="F57" s="68" t="s">
        <v>193</v>
      </c>
      <c r="G57" s="164" t="s">
        <v>676</v>
      </c>
      <c r="H57" s="164" t="s">
        <v>59</v>
      </c>
      <c r="I57" s="68" t="s">
        <v>810</v>
      </c>
      <c r="J57" s="167" t="s">
        <v>811</v>
      </c>
      <c r="K57" s="173" t="n">
        <v>1964800</v>
      </c>
    </row>
    <row r="58" customFormat="false" ht="27" hidden="false" customHeight="false" outlineLevel="0" collapsed="false">
      <c r="B58" s="68" t="n">
        <v>56</v>
      </c>
      <c r="C58" s="68" t="n">
        <v>2009</v>
      </c>
      <c r="D58" s="68" t="s">
        <v>812</v>
      </c>
      <c r="E58" s="148" t="s">
        <v>192</v>
      </c>
      <c r="F58" s="68" t="s">
        <v>193</v>
      </c>
      <c r="G58" s="164" t="s">
        <v>58</v>
      </c>
      <c r="H58" s="164" t="s">
        <v>59</v>
      </c>
      <c r="I58" s="68" t="s">
        <v>813</v>
      </c>
      <c r="J58" s="172" t="s">
        <v>811</v>
      </c>
      <c r="K58" s="165" t="n">
        <v>3146826</v>
      </c>
    </row>
    <row r="59" customFormat="false" ht="13.5" hidden="false" customHeight="false" outlineLevel="0" collapsed="false">
      <c r="K59" s="174" t="n">
        <f aca="false">SUM(K3:K58)</f>
        <v>303183000</v>
      </c>
    </row>
    <row r="60" customFormat="false" ht="13.5" hidden="false" customHeight="false" outlineLevel="0" collapsed="false">
      <c r="J60" s="175"/>
      <c r="K60" s="176"/>
    </row>
    <row r="61" customFormat="false" ht="22.5" hidden="false" customHeight="false" outlineLevel="0" collapsed="false">
      <c r="J61" s="2" t="s">
        <v>38</v>
      </c>
      <c r="K61" s="3" t="s">
        <v>5</v>
      </c>
    </row>
    <row r="62" customFormat="false" ht="13.5" hidden="false" customHeight="false" outlineLevel="0" collapsed="false">
      <c r="J62" s="4" t="s">
        <v>9</v>
      </c>
      <c r="K62" s="17" t="n">
        <f aca="false">+K6+K21+K24+K26+K27+K34+K35+K42+K47+K48+K51+K52</f>
        <v>69234992</v>
      </c>
    </row>
    <row r="63" customFormat="false" ht="13.5" hidden="false" customHeight="false" outlineLevel="0" collapsed="false">
      <c r="J63" s="6" t="s">
        <v>39</v>
      </c>
      <c r="K63" s="17" t="n">
        <f aca="false">+K4+K7+K9+K14+K15+K16+K18+K22+K25+K30+K40</f>
        <v>55993165</v>
      </c>
    </row>
    <row r="64" customFormat="false" ht="13.5" hidden="false" customHeight="false" outlineLevel="0" collapsed="false">
      <c r="J64" s="9" t="s">
        <v>42</v>
      </c>
      <c r="K64" s="17" t="n">
        <f aca="false">+K5+K8+K10+K11+K17+K20+K23+K28+K29+K36+K38+K39+K43+K44+K45+K49+K53+K55+K56+K58</f>
        <v>99925794</v>
      </c>
    </row>
    <row r="65" customFormat="false" ht="13.5" hidden="false" customHeight="false" outlineLevel="0" collapsed="false">
      <c r="J65" s="9" t="s">
        <v>44</v>
      </c>
      <c r="K65" s="17" t="n">
        <f aca="false">+K3+K12+K13+K19+K31+K32+K33+K37+K41+K46+K50+K54+K57</f>
        <v>78029049</v>
      </c>
    </row>
    <row r="66" customFormat="false" ht="13.5" hidden="false" customHeight="false" outlineLevel="0" collapsed="false">
      <c r="J66" s="12" t="s">
        <v>27</v>
      </c>
      <c r="K66" s="21" t="n">
        <f aca="false">SUM(K62:K65)</f>
        <v>303183000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0:04:43Z</dcterms:created>
  <dc:creator>mhorzella</dc:creator>
  <dc:description/>
  <dc:language>en-US</dc:language>
  <cp:lastModifiedBy>Miguel Angel Ramirez Hernández</cp:lastModifiedBy>
  <cp:lastPrinted>2013-04-08T19:35:10Z</cp:lastPrinted>
  <dcterms:modified xsi:type="dcterms:W3CDTF">2017-09-05T12:17:54Z</dcterms:modified>
  <cp:revision>0</cp:revision>
  <dc:subject/>
  <dc:title/>
</cp:coreProperties>
</file>